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40h" sheetId="1" state="visible" r:id="rId2"/>
    <sheet name="43h" sheetId="2" state="visible" r:id="rId3"/>
    <sheet name="44h30" sheetId="3" state="visible" r:id="rId4"/>
    <sheet name="U1 tab pas" sheetId="4" state="visible" r:id="rId5"/>
    <sheet name="C1 tab pas" sheetId="5" state="visible" r:id="rId6"/>
    <sheet name="T1 tab pas" sheetId="6" state="visible" r:id="rId7"/>
    <sheet name="O1 tab pass" sheetId="7" state="visible" r:id="rId8"/>
    <sheet name="PTL" sheetId="8" state="visible" r:id="rId9"/>
    <sheet name="YCC tab pas" sheetId="9" state="visible" r:id="rId10"/>
  </sheets>
  <definedNames>
    <definedName function="false" hidden="false" localSheetId="4" name="_xlnm.Print_Area" vbProcedure="false">'C1 tab pas'!$B$1:$J$23</definedName>
    <definedName function="false" hidden="false" localSheetId="3" name="_xlnm.Print_Area" vbProcedure="false">'U1 tab pas'!$B$1:$J$37</definedName>
    <definedName function="false" hidden="false" localSheetId="3" name="Excel_BuiltIn__FilterDatabase" vbProcedure="false">'U1 tab pas'!$A$4:$B$37</definedName>
    <definedName function="false" hidden="false" localSheetId="4" name="Excel_BuiltIn__FilterDatabase" vbProcedure="false">'C1 tab pas'!$A$4:$B$23</definedName>
    <definedName function="false" hidden="false" localSheetId="5" name="Excel_BuiltIn__FilterDatabase" vbProcedure="false">'T1 tab pas'!$A$4:$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1">
  <si>
    <t xml:space="preserve">Ville des Glaciers</t>
  </si>
  <si>
    <t xml:space="preserve">Issert</t>
  </si>
  <si>
    <r>
      <rPr>
        <b val="true"/>
        <sz val="14"/>
        <rFont val="Arial"/>
        <family val="2"/>
      </rPr>
      <t xml:space="preserve">ULTRA-TRAIL DU MONT-BLANC</t>
    </r>
    <r>
      <rPr>
        <b val="true"/>
        <vertAlign val="superscript"/>
        <sz val="10"/>
        <rFont val="Arial"/>
        <family val="2"/>
      </rPr>
      <t xml:space="preserve">®</t>
    </r>
  </si>
  <si>
    <r>
      <rPr>
        <b val="true"/>
        <sz val="14"/>
        <rFont val="Arial"/>
        <family val="2"/>
      </rPr>
      <t xml:space="preserve">UTMB</t>
    </r>
    <r>
      <rPr>
        <b val="true"/>
        <vertAlign val="superscript"/>
        <sz val="10"/>
        <rFont val="Arial"/>
        <family val="2"/>
      </rPr>
      <t xml:space="preserve">®</t>
    </r>
  </si>
  <si>
    <t xml:space="preserve">26 - 28 Août 2016</t>
  </si>
  <si>
    <t xml:space="preserve">Inter distance</t>
  </si>
  <si>
    <t xml:space="preserve">Cumul distance</t>
  </si>
  <si>
    <t xml:space="preserve">Altitude</t>
  </si>
  <si>
    <t xml:space="preserve">Cumul D+</t>
  </si>
  <si>
    <t xml:space="preserve">Cumul D-</t>
  </si>
  <si>
    <t xml:space="preserve">Plus rapide</t>
  </si>
  <si>
    <t xml:space="preserve">Plus lent</t>
  </si>
  <si>
    <t xml:space="preserve">Barrières horaires</t>
  </si>
  <si>
    <t xml:space="preserve">Moi</t>
  </si>
  <si>
    <t xml:space="preserve">40h</t>
  </si>
  <si>
    <t xml:space="preserve">44h30</t>
  </si>
  <si>
    <t xml:space="preserve">43h</t>
  </si>
  <si>
    <t xml:space="preserve">Chamonix</t>
  </si>
  <si>
    <t xml:space="preserve">Les Houches</t>
  </si>
  <si>
    <t xml:space="preserve">Le Délevret</t>
  </si>
  <si>
    <t xml:space="preserve">Saint-Gervais</t>
  </si>
  <si>
    <t xml:space="preserve">Les Contamines</t>
  </si>
  <si>
    <t xml:space="preserve">Notre Dame de la Gorge</t>
  </si>
  <si>
    <t xml:space="preserve">La Balme</t>
  </si>
  <si>
    <t xml:space="preserve">Col du Bonhomme</t>
  </si>
  <si>
    <t xml:space="preserve">Refuge de la Croix du Bonhomme</t>
  </si>
  <si>
    <t xml:space="preserve">Les Chapieux</t>
  </si>
  <si>
    <t xml:space="preserve">Col de la Seigne</t>
  </si>
  <si>
    <t xml:space="preserve">Col des Pyramides Calcaires</t>
  </si>
  <si>
    <t xml:space="preserve">Refuge Elisabetta</t>
  </si>
  <si>
    <t xml:space="preserve">Lac Combal</t>
  </si>
  <si>
    <t xml:space="preserve">Arête du Mont-Favre</t>
  </si>
  <si>
    <t xml:space="preserve">Col Checrouit - Maison Vieille</t>
  </si>
  <si>
    <t xml:space="preserve">Courmayeur (Forum Sports Center)</t>
  </si>
  <si>
    <t xml:space="preserve">Refuge Bertone</t>
  </si>
  <si>
    <t xml:space="preserve">Refuge Bonatti</t>
  </si>
  <si>
    <t xml:space="preserve">Arnouvaz</t>
  </si>
  <si>
    <t xml:space="preserve">Grand Col Ferret</t>
  </si>
  <si>
    <t xml:space="preserve">La Peule</t>
  </si>
  <si>
    <t xml:space="preserve">La Fouly</t>
  </si>
  <si>
    <t xml:space="preserve">Praz de Fort</t>
  </si>
  <si>
    <t xml:space="preserve">Champex-Lac</t>
  </si>
  <si>
    <t xml:space="preserve">Plan de l'Au</t>
  </si>
  <si>
    <t xml:space="preserve">La Giète</t>
  </si>
  <si>
    <t xml:space="preserve">Trient</t>
  </si>
  <si>
    <t xml:space="preserve">Catogne</t>
  </si>
  <si>
    <t xml:space="preserve">Vallorcine</t>
  </si>
  <si>
    <t xml:space="preserve">Col des Montets</t>
  </si>
  <si>
    <t xml:space="preserve">La Tête aux Vents</t>
  </si>
  <si>
    <t xml:space="preserve">La Flégère</t>
  </si>
  <si>
    <t xml:space="preserve">Les points notés en blanc sur fond vert sont les seuls endroits où vous pouvez recevoir une assistance. Toute assistance en tout autre point du parcours est interdite</t>
  </si>
  <si>
    <t xml:space="preserve">The points marked in white on a green background are the only posts where you may receive assistance. All assistance at any other point along the route is forbidden.</t>
  </si>
  <si>
    <r>
      <rPr>
        <b val="true"/>
        <sz val="14"/>
        <rFont val="Arial"/>
        <family val="2"/>
      </rPr>
      <t xml:space="preserve">CCC</t>
    </r>
    <r>
      <rPr>
        <b val="true"/>
        <vertAlign val="superscript"/>
        <sz val="10"/>
        <rFont val="Arial"/>
        <family val="2"/>
      </rPr>
      <t xml:space="preserve">®</t>
    </r>
  </si>
  <si>
    <t xml:space="preserve">26-27 août 2016</t>
  </si>
  <si>
    <t xml:space="preserve">Cumul
D-</t>
  </si>
  <si>
    <t xml:space="preserve">Courmayeur</t>
  </si>
  <si>
    <t xml:space="preserve">Tête de la Tronche</t>
  </si>
  <si>
    <r>
      <rPr>
        <b val="true"/>
        <sz val="14"/>
        <rFont val="Arial"/>
        <family val="2"/>
      </rPr>
      <t xml:space="preserve">TDS</t>
    </r>
    <r>
      <rPr>
        <b val="true"/>
        <vertAlign val="superscript"/>
        <sz val="8"/>
        <rFont val="Arial"/>
        <family val="2"/>
      </rPr>
      <t xml:space="preserve">®</t>
    </r>
  </si>
  <si>
    <t xml:space="preserve">24-25 Août 2016</t>
  </si>
  <si>
    <t xml:space="preserve"> </t>
  </si>
  <si>
    <t xml:space="preserve">Plus
lent</t>
  </si>
  <si>
    <t xml:space="preserve">Maison Vieille-Col Checrouit</t>
  </si>
  <si>
    <t xml:space="preserve">Col Chavannes</t>
  </si>
  <si>
    <t xml:space="preserve">Alpetta (passerelle)</t>
  </si>
  <si>
    <t xml:space="preserve">Col du Petit St-Bernard</t>
  </si>
  <si>
    <t xml:space="preserve">Saint Germain</t>
  </si>
  <si>
    <t xml:space="preserve">Séez</t>
  </si>
  <si>
    <t xml:space="preserve">Bourg Saint-Maurice</t>
  </si>
  <si>
    <t xml:space="preserve">Fort de la Platte</t>
  </si>
  <si>
    <t xml:space="preserve">Col de la Forclaz</t>
  </si>
  <si>
    <t xml:space="preserve">Passeur de Pralognan</t>
  </si>
  <si>
    <t xml:space="preserve">Cormet de Roselend</t>
  </si>
  <si>
    <t xml:space="preserve">Col de la Sauce</t>
  </si>
  <si>
    <t xml:space="preserve">La Sausse</t>
  </si>
  <si>
    <t xml:space="preserve">La Gitte</t>
  </si>
  <si>
    <t xml:space="preserve">Entre Deux Nants</t>
  </si>
  <si>
    <t xml:space="preserve">Col Est de la Gitte</t>
  </si>
  <si>
    <t xml:space="preserve">Col du Joly</t>
  </si>
  <si>
    <t xml:space="preserve">Chalets du Truc</t>
  </si>
  <si>
    <t xml:space="preserve">Col de Tricot</t>
  </si>
  <si>
    <t xml:space="preserve">Bellevue</t>
  </si>
  <si>
    <t xml:space="preserve">OCC</t>
  </si>
  <si>
    <t xml:space="preserve">Orsières</t>
  </si>
  <si>
    <t xml:space="preserve">Champex</t>
  </si>
  <si>
    <t xml:space="preserve">Aucune assistance n’est permise, en aucun point du parcours.</t>
  </si>
  <si>
    <t xml:space="preserve">No assistance is allowed, at any point along the route.</t>
  </si>
  <si>
    <t xml:space="preserve">TEMPS DE MARCHE</t>
  </si>
  <si>
    <t xml:space="preserve">PTL®</t>
  </si>
  <si>
    <t xml:space="preserve">diffusion publique</t>
  </si>
  <si>
    <t xml:space="preserve">22-28 août 2016</t>
  </si>
  <si>
    <t xml:space="preserve">Distance</t>
  </si>
  <si>
    <t xml:space="preserve">D+</t>
  </si>
  <si>
    <t xml:space="preserve">D-</t>
  </si>
  <si>
    <t xml:space="preserve">Km effort</t>
  </si>
  <si>
    <t xml:space="preserve">Temps de marche moyen du tronçon</t>
  </si>
  <si>
    <t xml:space="preserve">Chamonix - les Tines</t>
  </si>
  <si>
    <t xml:space="preserve">Les Tines - Moëde Anterne</t>
  </si>
  <si>
    <t xml:space="preserve">Moëde Anterne - P.à Bérard</t>
  </si>
  <si>
    <t xml:space="preserve">P.à Bérard - Buet village</t>
  </si>
  <si>
    <t xml:space="preserve">Buet village - chalet des Grands</t>
  </si>
  <si>
    <t xml:space="preserve">Chalet des Grands - cabane d'Orny</t>
  </si>
  <si>
    <t xml:space="preserve">Cabane d'Orny - Champex</t>
  </si>
  <si>
    <t xml:space="preserve">Champex - cabane de Mille</t>
  </si>
  <si>
    <t xml:space="preserve">Cabane de Mille - cabane Panossière</t>
  </si>
  <si>
    <t xml:space="preserve">Cabane Panossière - Ollomont</t>
  </si>
  <si>
    <t xml:space="preserve">Ollomont - refuge Champillon</t>
  </si>
  <si>
    <t xml:space="preserve">Refuge Champillon - refuge Fallère</t>
  </si>
  <si>
    <t xml:space="preserve">Refuge Fallère - Morgex</t>
  </si>
  <si>
    <t xml:space="preserve">Morgex - Maison Vieille</t>
  </si>
  <si>
    <t xml:space="preserve">Maison Vieille - refuge Robert Blanc</t>
  </si>
  <si>
    <t xml:space="preserve">Refuge Robert Blanc - chalets de Miage</t>
  </si>
  <si>
    <t xml:space="preserve">Chalets de Miage - Chamonix</t>
  </si>
  <si>
    <t xml:space="preserve">Ce tableau est une présentation du temps de marche moyen sur chaque tronçon. Il prend donc en compte uniquement les temps de déplacement. Les pauses de repos et ravitaillement doivent donc être ajoutées à ces temps de marche pour un temps global de course.</t>
  </si>
  <si>
    <t xml:space="preserve">Chaque tronçon représente x km/effort, x étant calculé en fonction de la distance, du dénivelé positif et du dénivelé négatif de la portion</t>
  </si>
  <si>
    <t xml:space="preserve">La vitesse retenue pour ce parcours est de 5km/effort par heure en moyenne, sauf sur les tronçons Moëde Anterne - Pierre à Bérard et Chalet des Grands - Cabane d'Orny pour lesquelles la vitesse  moyenne retenue est de 4,5km/effort par heure (prise en compte de la technicité)</t>
  </si>
  <si>
    <t xml:space="preserve">#YCC</t>
  </si>
  <si>
    <t xml:space="preserve">24- 10:00</t>
  </si>
  <si>
    <t xml:space="preserve">Verrand</t>
  </si>
  <si>
    <t xml:space="preserve">24- 10:20</t>
  </si>
  <si>
    <t xml:space="preserve">24- 10:48</t>
  </si>
  <si>
    <t xml:space="preserve">Tirecorne</t>
  </si>
  <si>
    <t xml:space="preserve">24- 10:53</t>
  </si>
  <si>
    <t xml:space="preserve">24- 12:08</t>
  </si>
  <si>
    <t xml:space="preserve">La Suche</t>
  </si>
  <si>
    <t xml:space="preserve">24- 11:00</t>
  </si>
  <si>
    <t xml:space="preserve">24- 12:19</t>
  </si>
  <si>
    <t xml:space="preserve">La Saxe</t>
  </si>
  <si>
    <t xml:space="preserve">24- 11:34</t>
  </si>
  <si>
    <t xml:space="preserve">24- 13:45</t>
  </si>
  <si>
    <t xml:space="preserve">24- 11:40</t>
  </si>
  <si>
    <t xml:space="preserve">24- 14:00</t>
  </si>
</sst>
</file>

<file path=xl/styles.xml><?xml version="1.0" encoding="utf-8"?>
<styleSheet xmlns="http://schemas.openxmlformats.org/spreadsheetml/2006/main">
  <numFmts count="12">
    <numFmt numFmtId="164" formatCode="General"/>
    <numFmt numFmtId="165" formatCode="General"/>
    <numFmt numFmtId="166" formatCode="dd&quot;- &quot;hh:mm"/>
    <numFmt numFmtId="167" formatCode="hh:mm:ss"/>
    <numFmt numFmtId="168" formatCode="0"/>
    <numFmt numFmtId="169" formatCode="h:mm"/>
    <numFmt numFmtId="170" formatCode="0.0"/>
    <numFmt numFmtId="171" formatCode="h:mm;@"/>
    <numFmt numFmtId="172" formatCode="0.00\ %"/>
    <numFmt numFmtId="173" formatCode="hh:mm"/>
    <numFmt numFmtId="174" formatCode="[hh]:mm:ss"/>
    <numFmt numFmtId="175" formatCode="dd\-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b val="true"/>
      <vertAlign val="superscript"/>
      <sz val="10"/>
      <name val="Arial"/>
      <family val="2"/>
    </font>
    <font>
      <sz val="16"/>
      <name val="Arial"/>
      <family val="2"/>
    </font>
    <font>
      <b val="true"/>
      <sz val="12"/>
      <name val="Arial"/>
      <family val="2"/>
    </font>
    <font>
      <sz val="10"/>
      <color rgb="FFFFFFFF"/>
      <name val="Arial"/>
      <family val="2"/>
    </font>
    <font>
      <sz val="9"/>
      <name val="Arial"/>
      <family val="2"/>
    </font>
    <font>
      <b val="true"/>
      <sz val="10"/>
      <color rgb="FFFFFFFF"/>
      <name val="Arial"/>
      <family val="2"/>
    </font>
    <font>
      <b val="true"/>
      <vertAlign val="superscript"/>
      <sz val="8"/>
      <name val="Arial"/>
      <family val="2"/>
    </font>
    <font>
      <b val="true"/>
      <sz val="11"/>
      <name val="Arial"/>
      <family val="2"/>
    </font>
    <font>
      <sz val="11"/>
      <color rgb="FF808000"/>
      <name val="Calibri"/>
      <family val="2"/>
    </font>
  </fonts>
  <fills count="10">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666699"/>
        <bgColor rgb="FF808080"/>
      </patternFill>
    </fill>
  </fills>
  <borders count="22">
    <border diagonalUp="false" diagonalDown="false">
      <left/>
      <right/>
      <top/>
      <bottom/>
      <diagonal/>
    </border>
    <border diagonalUp="false" diagonalDown="false">
      <left style="medium"/>
      <right style="thin">
        <color rgb="FF808080"/>
      </right>
      <top style="thin">
        <color rgb="FF808080"/>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style="thin">
        <color rgb="FF808080"/>
      </right>
      <top style="medium"/>
      <bottom/>
      <diagonal/>
    </border>
    <border diagonalUp="false" diagonalDown="false">
      <left style="thin">
        <color rgb="FF808080"/>
      </left>
      <right style="thin">
        <color rgb="FF808080"/>
      </right>
      <top/>
      <bottom style="thin">
        <color rgb="FF808080"/>
      </bottom>
      <diagonal/>
    </border>
    <border diagonalUp="false" diagonalDown="false">
      <left style="medium"/>
      <right/>
      <top/>
      <bottom style="mediu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style="medium"/>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false" applyBorder="true" applyAlignment="true" applyProtection="false">
      <alignment horizontal="center" vertical="bottom" textRotation="0" wrapText="false" indent="0" shrinkToFit="false"/>
      <protection locked="true" hidden="false"/>
    </xf>
    <xf numFmtId="169"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8" fontId="4" fillId="0" borderId="0" xfId="21" applyFont="false" applyBorder="true" applyAlignment="true" applyProtection="false">
      <alignment horizontal="center" vertical="bottom" textRotation="0" wrapText="false" indent="0" shrinkToFit="false"/>
      <protection locked="true" hidden="false"/>
    </xf>
    <xf numFmtId="169"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9" fontId="8" fillId="0" borderId="0"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true" applyProtection="false">
      <alignment horizontal="center" vertical="bottom" textRotation="0" wrapText="false" indent="0"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72" fontId="4" fillId="0" borderId="0" xfId="20" applyFont="false" applyBorder="true" applyAlignment="false" applyProtection="false">
      <alignment horizontal="general" vertical="bottom" textRotation="0" wrapText="false" indent="0" shrinkToFit="false"/>
      <protection locked="true" hidden="false"/>
    </xf>
    <xf numFmtId="173" fontId="10" fillId="6" borderId="6"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7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false" applyProtection="false">
      <alignment horizontal="general" vertical="bottom" textRotation="0" wrapText="false" indent="0" shrinkToFit="false"/>
      <protection locked="true" hidden="false"/>
    </xf>
    <xf numFmtId="170" fontId="4" fillId="0" borderId="5" xfId="21" applyFont="true" applyBorder="true" applyAlignment="true" applyProtection="false">
      <alignment horizontal="center" vertical="bottom" textRotation="0" wrapText="false" indent="0" shrinkToFit="false"/>
      <protection locked="true" hidden="false"/>
    </xf>
    <xf numFmtId="168" fontId="4" fillId="0" borderId="5" xfId="21" applyFont="true" applyBorder="true" applyAlignment="true" applyProtection="false">
      <alignment horizontal="center" vertical="bottom" textRotation="0" wrapText="false" indent="0" shrinkToFit="false"/>
      <protection locked="true" hidden="false"/>
    </xf>
    <xf numFmtId="166" fontId="4" fillId="4" borderId="5" xfId="21" applyFont="true" applyBorder="true" applyAlignment="true" applyProtection="false">
      <alignment horizontal="center" vertical="bottom" textRotation="0" wrapText="false" indent="0" shrinkToFit="false"/>
      <protection locked="true" hidden="false"/>
    </xf>
    <xf numFmtId="166" fontId="4" fillId="5" borderId="5" xfId="21" applyFont="true" applyBorder="true" applyAlignment="true" applyProtection="false">
      <alignment horizontal="center" vertical="bottom" textRotation="0" wrapText="false" indent="0" shrinkToFit="false"/>
      <protection locked="true" hidden="false"/>
    </xf>
    <xf numFmtId="173" fontId="4" fillId="0" borderId="6"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73" fontId="10" fillId="6" borderId="6" xfId="21" applyFont="true" applyBorder="true" applyAlignment="true" applyProtection="false">
      <alignment horizontal="center" vertical="bottom" textRotation="0" wrapText="false" indent="0" shrinkToFit="false"/>
      <protection locked="true" hidden="false"/>
    </xf>
    <xf numFmtId="164" fontId="12" fillId="7" borderId="1" xfId="21" applyFont="true" applyBorder="true" applyAlignment="false" applyProtection="false">
      <alignment horizontal="general" vertical="bottom" textRotation="0" wrapText="false" indent="0" shrinkToFit="fals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8" fontId="4" fillId="0" borderId="8" xfId="21" applyFont="true" applyBorder="true" applyAlignment="true" applyProtection="false">
      <alignment horizontal="center" vertical="bottom" textRotation="0" wrapText="false" indent="0" shrinkToFit="false"/>
      <protection locked="true" hidden="false"/>
    </xf>
    <xf numFmtId="166" fontId="4" fillId="4" borderId="8" xfId="21" applyFont="true" applyBorder="true" applyAlignment="true" applyProtection="false">
      <alignment horizontal="center" vertical="bottom" textRotation="0" wrapText="false" indent="0" shrinkToFit="false"/>
      <protection locked="true" hidden="false"/>
    </xf>
    <xf numFmtId="166" fontId="4" fillId="5" borderId="8" xfId="21" applyFont="true" applyBorder="true" applyAlignment="true" applyProtection="false">
      <alignment horizontal="center" vertical="bottom" textRotation="0" wrapText="false" indent="0" shrinkToFit="false"/>
      <protection locked="true" hidden="false"/>
    </xf>
    <xf numFmtId="173" fontId="10" fillId="6" borderId="9" xfId="21"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8" fontId="4" fillId="0" borderId="0" xfId="20" applyFont="false" applyBorder="true" applyAlignment="true" applyProtection="false">
      <alignment horizontal="center" vertical="bottom" textRotation="0" wrapText="false" indent="0" shrinkToFit="false"/>
      <protection locked="true" hidden="false"/>
    </xf>
    <xf numFmtId="169"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70" fontId="10" fillId="2" borderId="3" xfId="21" applyFont="true" applyBorder="true" applyAlignment="true" applyProtection="false">
      <alignment horizontal="center" vertical="bottom" textRotation="0" wrapText="true" indent="0" shrinkToFit="false"/>
      <protection locked="true" hidden="false"/>
    </xf>
    <xf numFmtId="164" fontId="10" fillId="2" borderId="10" xfId="21" applyFont="true" applyBorder="true" applyAlignment="true" applyProtection="false">
      <alignment horizontal="center" vertical="bottom" textRotation="0" wrapText="true" indent="0" shrinkToFit="false"/>
      <protection locked="true" hidden="false"/>
    </xf>
    <xf numFmtId="164" fontId="10" fillId="2" borderId="3" xfId="21" applyFont="true" applyBorder="true" applyAlignment="true" applyProtection="false">
      <alignment horizontal="center" vertical="bottom" textRotation="0" wrapText="true" indent="0" shrinkToFit="false"/>
      <protection locked="true" hidden="false"/>
    </xf>
    <xf numFmtId="164" fontId="10" fillId="2" borderId="4" xfId="21"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11" xfId="21" applyFont="false" applyBorder="true" applyAlignment="true" applyProtection="false">
      <alignment horizontal="center" vertical="bottom" textRotation="0" wrapText="false" indent="0" shrinkToFit="false"/>
      <protection locked="true" hidden="false"/>
    </xf>
    <xf numFmtId="170" fontId="4" fillId="0" borderId="5" xfId="21" applyFont="fals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true" applyProtection="false">
      <alignment horizontal="center" vertical="bottom" textRotation="0" wrapText="false" indent="0" shrinkToFit="false"/>
      <protection locked="true" hidden="false"/>
    </xf>
    <xf numFmtId="164" fontId="4" fillId="3" borderId="12" xfId="21" applyFont="true" applyBorder="true" applyAlignment="false" applyProtection="false">
      <alignment horizontal="general" vertical="bottom" textRotation="0" wrapText="false" indent="0" shrinkToFit="false"/>
      <protection locked="true" hidden="false"/>
    </xf>
    <xf numFmtId="170" fontId="4" fillId="0" borderId="8" xfId="21"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9" fontId="8" fillId="0" borderId="0" xfId="2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73" fontId="4" fillId="0" borderId="17"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right" vertical="bottom" textRotation="0" wrapText="false" indent="0" shrinkToFit="false"/>
      <protection locked="true" hidden="false"/>
    </xf>
    <xf numFmtId="164" fontId="14" fillId="8"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70" fontId="10" fillId="9" borderId="3"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73" fontId="15" fillId="0" borderId="6"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75" fontId="9" fillId="0" borderId="0" xfId="21" applyFont="true" applyBorder="true" applyAlignment="true" applyProtection="false">
      <alignment horizontal="left" vertical="center" textRotation="0" wrapText="false" indent="0" shrinkToFit="false"/>
      <protection locked="true" hidden="false"/>
    </xf>
    <xf numFmtId="164" fontId="4" fillId="9" borderId="13" xfId="0" applyFont="true" applyBorder="true" applyAlignment="true" applyProtection="false">
      <alignment horizontal="general"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0" fillId="9"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6" fontId="4" fillId="5" borderId="17"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D36"/>
    </sheetView>
  </sheetViews>
  <sheetFormatPr defaultColWidth="11.5234375" defaultRowHeight="15.8" zeroHeight="false" outlineLevelRow="0" outlineLevelCol="0"/>
  <cols>
    <col collapsed="false" customWidth="true" hidden="false" outlineLevel="0" max="1" min="1" style="0" width="27.87"/>
  </cols>
  <sheetData>
    <row r="1" customFormat="false" ht="15.8" hidden="false" customHeight="false" outlineLevel="0" collapsed="false">
      <c r="A1" s="1" t="str">
        <f aca="false">'U1 tab pas'!B5</f>
        <v>Chamonix</v>
      </c>
      <c r="B1" s="1"/>
      <c r="C1" s="0" t="n">
        <v>1042</v>
      </c>
      <c r="D1" s="2" t="n">
        <f aca="false">'U1 tab pas'!Q5</f>
        <v>42608.75</v>
      </c>
      <c r="E1" s="3" t="n">
        <f aca="false">D1-D$1</f>
        <v>0</v>
      </c>
    </row>
    <row r="2" customFormat="false" ht="15.8" hidden="false" customHeight="false" outlineLevel="0" collapsed="false">
      <c r="A2" s="1" t="str">
        <f aca="false">'U1 tab pas'!B6</f>
        <v>Les Houches</v>
      </c>
      <c r="B2" s="1"/>
      <c r="C2" s="0" t="n">
        <v>999</v>
      </c>
      <c r="D2" s="2" t="n">
        <f aca="false">'U1 tab pas'!Q6</f>
        <v>42608.7895833333</v>
      </c>
      <c r="E2" s="3" t="n">
        <f aca="false">D2-D$1</f>
        <v>0.0395833333333333</v>
      </c>
    </row>
    <row r="3" customFormat="false" ht="15.8" hidden="false" customHeight="false" outlineLevel="0" collapsed="false">
      <c r="A3" s="1" t="str">
        <f aca="false">'U1 tab pas'!B7</f>
        <v>Le Délevret</v>
      </c>
      <c r="B3" s="1"/>
      <c r="C3" s="0" t="n">
        <v>1810</v>
      </c>
      <c r="D3" s="2" t="n">
        <f aca="false">'U1 tab pas'!Q7</f>
        <v>42608.8493055556</v>
      </c>
      <c r="E3" s="3" t="n">
        <f aca="false">D3-D$1</f>
        <v>0.0993055555555556</v>
      </c>
    </row>
    <row r="4" customFormat="false" ht="15.8" hidden="false" customHeight="false" outlineLevel="0" collapsed="false">
      <c r="A4" s="1" t="str">
        <f aca="false">'U1 tab pas'!B8</f>
        <v>Saint-Gervais</v>
      </c>
      <c r="B4" s="4" t="n">
        <v>0.00694444444444444</v>
      </c>
      <c r="C4" s="0" t="n">
        <v>814</v>
      </c>
      <c r="D4" s="2" t="n">
        <f aca="false">'U1 tab pas'!Q8</f>
        <v>42608.8881944444</v>
      </c>
      <c r="E4" s="3" t="n">
        <f aca="false">D4-D$1</f>
        <v>0.138194444444444</v>
      </c>
    </row>
    <row r="5" customFormat="false" ht="15.8" hidden="false" customHeight="false" outlineLevel="0" collapsed="false">
      <c r="A5" s="1" t="str">
        <f aca="false">'U1 tab pas'!B9</f>
        <v>Les Contamines</v>
      </c>
      <c r="B5" s="4" t="n">
        <v>0.00694444444444444</v>
      </c>
      <c r="C5" s="0" t="n">
        <v>1154</v>
      </c>
      <c r="D5" s="2" t="n">
        <f aca="false">'U1 tab pas'!Q9</f>
        <v>42608.9625</v>
      </c>
      <c r="E5" s="3" t="n">
        <f aca="false">D5-D$1</f>
        <v>0.2125</v>
      </c>
    </row>
    <row r="6" customFormat="false" ht="15.8" hidden="false" customHeight="false" outlineLevel="0" collapsed="false">
      <c r="A6" s="1" t="str">
        <f aca="false">'U1 tab pas'!B10</f>
        <v>Notre Dame de la Gorge</v>
      </c>
      <c r="B6" s="1"/>
      <c r="C6" s="0" t="n">
        <v>1212</v>
      </c>
      <c r="D6" s="2" t="n">
        <f aca="false">'U1 tab pas'!Q10</f>
        <v>42608.9868055556</v>
      </c>
      <c r="E6" s="3" t="n">
        <f aca="false">D6-D$1</f>
        <v>0.236805555555556</v>
      </c>
    </row>
    <row r="7" customFormat="false" ht="15.8" hidden="false" customHeight="false" outlineLevel="0" collapsed="false">
      <c r="A7" s="1" t="str">
        <f aca="false">'U1 tab pas'!B11</f>
        <v>La Balme</v>
      </c>
      <c r="B7" s="4" t="n">
        <v>0.00694444444444444</v>
      </c>
      <c r="C7" s="0" t="n">
        <v>1705</v>
      </c>
      <c r="D7" s="2" t="n">
        <f aca="false">'U1 tab pas'!Q11</f>
        <v>42609.0347222222</v>
      </c>
      <c r="E7" s="3" t="n">
        <f aca="false">D7-D$1</f>
        <v>0.284722222222222</v>
      </c>
    </row>
    <row r="8" customFormat="false" ht="15.8" hidden="false" customHeight="false" outlineLevel="0" collapsed="false">
      <c r="A8" s="1" t="str">
        <f aca="false">'U1 tab pas'!B12</f>
        <v>Col du Bonhomme</v>
      </c>
      <c r="B8" s="1"/>
      <c r="C8" s="0" t="n">
        <v>2329</v>
      </c>
      <c r="D8" s="2" t="n">
        <f aca="false">'U1 tab pas'!Q12</f>
        <v>42609.0930555556</v>
      </c>
      <c r="E8" s="3" t="n">
        <f aca="false">D8-D$1</f>
        <v>0.343055555555556</v>
      </c>
    </row>
    <row r="9" customFormat="false" ht="15.8" hidden="false" customHeight="false" outlineLevel="0" collapsed="false">
      <c r="A9" s="1" t="str">
        <f aca="false">'U1 tab pas'!B13</f>
        <v>Refuge de la Croix du Bonhomme</v>
      </c>
      <c r="B9" s="1"/>
      <c r="C9" s="0" t="n">
        <v>2484</v>
      </c>
      <c r="D9" s="2" t="n">
        <f aca="false">'U1 tab pas'!Q13</f>
        <v>42609.1069444444</v>
      </c>
      <c r="E9" s="3" t="n">
        <f aca="false">D9-D$1</f>
        <v>0.356944444444444</v>
      </c>
    </row>
    <row r="10" customFormat="false" ht="15.8" hidden="false" customHeight="false" outlineLevel="0" collapsed="false">
      <c r="A10" s="1" t="str">
        <f aca="false">'U1 tab pas'!B14</f>
        <v>Les Chapieux</v>
      </c>
      <c r="B10" s="4" t="n">
        <v>0.0208333333333333</v>
      </c>
      <c r="C10" s="0" t="n">
        <v>1553</v>
      </c>
      <c r="D10" s="2" t="n">
        <f aca="false">'U1 tab pas'!Q14</f>
        <v>42609.1472222222</v>
      </c>
      <c r="E10" s="3" t="n">
        <f aca="false">D10-D$1</f>
        <v>0.397222222222222</v>
      </c>
    </row>
    <row r="11" customFormat="false" ht="15.8" hidden="false" customHeight="false" outlineLevel="0" collapsed="false">
      <c r="A11" s="1" t="s">
        <v>0</v>
      </c>
      <c r="B11" s="1"/>
      <c r="C11" s="0" t="n">
        <v>1787</v>
      </c>
      <c r="D11" s="2"/>
      <c r="E11" s="3"/>
    </row>
    <row r="12" customFormat="false" ht="15.8" hidden="false" customHeight="false" outlineLevel="0" collapsed="false">
      <c r="A12" s="1" t="str">
        <f aca="false">'U1 tab pas'!B15</f>
        <v>Col de la Seigne</v>
      </c>
      <c r="B12" s="1"/>
      <c r="C12" s="0" t="n">
        <v>2509</v>
      </c>
      <c r="D12" s="2" t="n">
        <f aca="false">'U1 tab pas'!Q15</f>
        <v>42609.2604166667</v>
      </c>
      <c r="E12" s="3" t="n">
        <f aca="false">D12-D$1</f>
        <v>0.510416666666667</v>
      </c>
    </row>
    <row r="13" customFormat="false" ht="15.8" hidden="false" customHeight="false" outlineLevel="0" collapsed="false">
      <c r="A13" s="1" t="str">
        <f aca="false">'U1 tab pas'!B16</f>
        <v>Col des Pyramides Calcaires</v>
      </c>
      <c r="B13" s="1"/>
      <c r="C13" s="0" t="n">
        <v>2569</v>
      </c>
      <c r="D13" s="2" t="n">
        <f aca="false">'U1 tab pas'!Q16</f>
        <v>42609.2895833333</v>
      </c>
      <c r="E13" s="3" t="n">
        <f aca="false">D13-D$1</f>
        <v>0.539583333333333</v>
      </c>
    </row>
    <row r="14" customFormat="false" ht="15.8" hidden="false" customHeight="false" outlineLevel="0" collapsed="false">
      <c r="A14" s="1" t="str">
        <f aca="false">'U1 tab pas'!B17</f>
        <v>Refuge Elisabetta</v>
      </c>
      <c r="B14" s="1"/>
      <c r="C14" s="0" t="n">
        <v>2180</v>
      </c>
      <c r="D14" s="2" t="n">
        <f aca="false">'U1 tab pas'!Q17</f>
        <v>42609.3027777778</v>
      </c>
      <c r="E14" s="3" t="n">
        <f aca="false">D14-D$1</f>
        <v>0.552777777777778</v>
      </c>
    </row>
    <row r="15" customFormat="false" ht="15.8" hidden="false" customHeight="false" outlineLevel="0" collapsed="false">
      <c r="A15" s="1" t="str">
        <f aca="false">'U1 tab pas'!B18</f>
        <v>Lac Combal</v>
      </c>
      <c r="B15" s="4" t="n">
        <v>0.00694444444444444</v>
      </c>
      <c r="C15" s="0" t="n">
        <v>1972</v>
      </c>
      <c r="D15" s="2" t="n">
        <f aca="false">'U1 tab pas'!Q18</f>
        <v>42609.3125</v>
      </c>
      <c r="E15" s="3" t="n">
        <f aca="false">D15-D$1</f>
        <v>0.5625</v>
      </c>
    </row>
    <row r="16" customFormat="false" ht="15.8" hidden="false" customHeight="false" outlineLevel="0" collapsed="false">
      <c r="A16" s="1" t="str">
        <f aca="false">'U1 tab pas'!B19</f>
        <v>Arête du Mont-Favre</v>
      </c>
      <c r="B16" s="1"/>
      <c r="C16" s="0" t="n">
        <v>2415</v>
      </c>
      <c r="D16" s="2" t="n">
        <f aca="false">'U1 tab pas'!Q19</f>
        <v>42609.3652777778</v>
      </c>
      <c r="E16" s="3" t="n">
        <f aca="false">D16-D$1</f>
        <v>0.615277777777778</v>
      </c>
    </row>
    <row r="17" customFormat="false" ht="15.8" hidden="false" customHeight="false" outlineLevel="0" collapsed="false">
      <c r="A17" s="1" t="str">
        <f aca="false">'U1 tab pas'!B20</f>
        <v>Col Checrouit - Maison Vieille</v>
      </c>
      <c r="B17" s="1"/>
      <c r="C17" s="0" t="n">
        <v>1958</v>
      </c>
      <c r="D17" s="2" t="n">
        <f aca="false">'U1 tab pas'!Q20</f>
        <v>42609.4041666667</v>
      </c>
      <c r="E17" s="3" t="n">
        <f aca="false">D17-D$1</f>
        <v>0.654166666666667</v>
      </c>
    </row>
    <row r="18" customFormat="false" ht="15.8" hidden="false" customHeight="false" outlineLevel="0" collapsed="false">
      <c r="A18" s="1" t="str">
        <f aca="false">'U1 tab pas'!B21</f>
        <v>Courmayeur (Forum Sports Center)</v>
      </c>
      <c r="B18" s="4" t="n">
        <v>0.03125</v>
      </c>
      <c r="C18" s="0" t="n">
        <v>1194</v>
      </c>
      <c r="D18" s="2" t="n">
        <f aca="false">'U1 tab pas'!Q21</f>
        <v>42609.4270833333</v>
      </c>
      <c r="E18" s="3" t="n">
        <f aca="false">D18-D$1</f>
        <v>0.677083333333333</v>
      </c>
    </row>
    <row r="19" customFormat="false" ht="15.8" hidden="false" customHeight="false" outlineLevel="0" collapsed="false">
      <c r="A19" s="1" t="str">
        <f aca="false">'U1 tab pas'!B22</f>
        <v>Refuge Bertone</v>
      </c>
      <c r="B19" s="4" t="n">
        <v>0.00347222222222222</v>
      </c>
      <c r="C19" s="0" t="n">
        <v>1982</v>
      </c>
      <c r="D19" s="2" t="n">
        <f aca="false">'U1 tab pas'!Q22</f>
        <v>42609.5076388889</v>
      </c>
      <c r="E19" s="3" t="n">
        <f aca="false">D19-D$1</f>
        <v>0.757638888888889</v>
      </c>
    </row>
    <row r="20" customFormat="false" ht="15.8" hidden="false" customHeight="false" outlineLevel="0" collapsed="false">
      <c r="A20" s="1" t="str">
        <f aca="false">'U1 tab pas'!B23</f>
        <v>Refuge Bonatti</v>
      </c>
      <c r="B20" s="4" t="n">
        <v>0.00347222222222222</v>
      </c>
      <c r="C20" s="0" t="n">
        <v>2031</v>
      </c>
      <c r="D20" s="2" t="n">
        <f aca="false">'U1 tab pas'!Q23</f>
        <v>42609.5770833333</v>
      </c>
      <c r="E20" s="3" t="n">
        <f aca="false">D20-D$1</f>
        <v>0.827083333333333</v>
      </c>
    </row>
    <row r="21" customFormat="false" ht="15.8" hidden="false" customHeight="false" outlineLevel="0" collapsed="false">
      <c r="A21" s="1" t="str">
        <f aca="false">'U1 tab pas'!B24</f>
        <v>Arnouvaz</v>
      </c>
      <c r="B21" s="4" t="n">
        <v>0.0104166666666667</v>
      </c>
      <c r="C21" s="0" t="n">
        <v>1772</v>
      </c>
      <c r="D21" s="2" t="n">
        <f aca="false">'U1 tab pas'!Q24</f>
        <v>42609.6173611111</v>
      </c>
      <c r="E21" s="3" t="n">
        <f aca="false">D21-D$1</f>
        <v>0.867361111111111</v>
      </c>
    </row>
    <row r="22" customFormat="false" ht="15.8" hidden="false" customHeight="false" outlineLevel="0" collapsed="false">
      <c r="A22" s="1" t="str">
        <f aca="false">'U1 tab pas'!B25</f>
        <v>Grand Col Ferret</v>
      </c>
      <c r="B22" s="1"/>
      <c r="C22" s="0" t="n">
        <v>2525</v>
      </c>
      <c r="D22" s="2" t="n">
        <f aca="false">'U1 tab pas'!Q25</f>
        <v>42609.6944444444</v>
      </c>
      <c r="E22" s="3" t="n">
        <f aca="false">D22-D$1</f>
        <v>0.944444444444444</v>
      </c>
    </row>
    <row r="23" customFormat="false" ht="15.8" hidden="false" customHeight="false" outlineLevel="0" collapsed="false">
      <c r="A23" s="1" t="str">
        <f aca="false">'U1 tab pas'!B26</f>
        <v>La Peule</v>
      </c>
      <c r="B23" s="1"/>
      <c r="C23" s="0" t="n">
        <v>2084</v>
      </c>
      <c r="D23" s="2" t="n">
        <f aca="false">'U1 tab pas'!Q26</f>
        <v>42609.7180555556</v>
      </c>
      <c r="E23" s="3" t="n">
        <f aca="false">D23-D$1</f>
        <v>0.968055555555556</v>
      </c>
    </row>
    <row r="24" customFormat="false" ht="15.8" hidden="false" customHeight="false" outlineLevel="0" collapsed="false">
      <c r="A24" s="1" t="str">
        <f aca="false">'U1 tab pas'!B27</f>
        <v>La Fouly</v>
      </c>
      <c r="B24" s="4" t="n">
        <v>0.0104166666666667</v>
      </c>
      <c r="C24" s="0" t="n">
        <v>1600</v>
      </c>
      <c r="D24" s="2" t="n">
        <f aca="false">'U1 tab pas'!Q27</f>
        <v>42609.76875</v>
      </c>
      <c r="E24" s="3" t="n">
        <f aca="false">D24-D$1</f>
        <v>1.01875</v>
      </c>
    </row>
    <row r="25" customFormat="false" ht="15.8" hidden="false" customHeight="false" outlineLevel="0" collapsed="false">
      <c r="A25" s="1" t="str">
        <f aca="false">'U1 tab pas'!B28</f>
        <v>Praz de Fort</v>
      </c>
      <c r="B25" s="1"/>
      <c r="C25" s="0" t="n">
        <v>1151</v>
      </c>
      <c r="D25" s="2"/>
      <c r="E25" s="3"/>
    </row>
    <row r="26" customFormat="false" ht="15.8" hidden="false" customHeight="false" outlineLevel="0" collapsed="false">
      <c r="A26" s="1" t="s">
        <v>1</v>
      </c>
      <c r="B26" s="1"/>
      <c r="C26" s="0" t="n">
        <v>1054</v>
      </c>
      <c r="D26" s="2"/>
      <c r="E26" s="3"/>
    </row>
    <row r="27" customFormat="false" ht="15.8" hidden="false" customHeight="false" outlineLevel="0" collapsed="false">
      <c r="A27" s="1" t="str">
        <f aca="false">'U1 tab pas'!B29</f>
        <v>Champex-Lac</v>
      </c>
      <c r="B27" s="4" t="n">
        <v>0.03125</v>
      </c>
      <c r="C27" s="0" t="n">
        <v>1459</v>
      </c>
      <c r="D27" s="2" t="n">
        <f aca="false">'U1 tab pas'!Q29</f>
        <v>42609.9027777778</v>
      </c>
      <c r="E27" s="3" t="n">
        <f aca="false">D27-D$1</f>
        <v>1.15277777777778</v>
      </c>
    </row>
    <row r="28" customFormat="false" ht="15.8" hidden="false" customHeight="false" outlineLevel="0" collapsed="false">
      <c r="A28" s="1" t="str">
        <f aca="false">'U1 tab pas'!B30</f>
        <v>Plan de l'Au</v>
      </c>
      <c r="B28" s="1"/>
      <c r="C28" s="0" t="n">
        <v>1317</v>
      </c>
      <c r="D28" s="2" t="n">
        <f aca="false">'U1 tab pas'!Q30</f>
        <v>42609.9444444444</v>
      </c>
      <c r="E28" s="3" t="n">
        <f aca="false">D28-D$1</f>
        <v>1.19444444444444</v>
      </c>
    </row>
    <row r="29" customFormat="false" ht="15.8" hidden="false" customHeight="false" outlineLevel="0" collapsed="false">
      <c r="A29" s="1" t="str">
        <f aca="false">'U1 tab pas'!B31</f>
        <v>La Giète</v>
      </c>
      <c r="B29" s="1"/>
      <c r="C29" s="0" t="n">
        <v>1880</v>
      </c>
      <c r="D29" s="2" t="n">
        <f aca="false">'U1 tab pas'!Q31</f>
        <v>42610.0479166667</v>
      </c>
      <c r="E29" s="3" t="n">
        <f aca="false">D29-D$1</f>
        <v>1.29791666666667</v>
      </c>
    </row>
    <row r="30" customFormat="false" ht="15.8" hidden="false" customHeight="false" outlineLevel="0" collapsed="false">
      <c r="A30" s="1" t="str">
        <f aca="false">'U1 tab pas'!B32</f>
        <v>Trient</v>
      </c>
      <c r="B30" s="4" t="n">
        <v>0.0104166666666667</v>
      </c>
      <c r="C30" s="0" t="n">
        <v>1305</v>
      </c>
      <c r="D30" s="2" t="n">
        <f aca="false">'U1 tab pas'!Q32</f>
        <v>42610.1006944444</v>
      </c>
      <c r="E30" s="3" t="n">
        <f aca="false">D30-D$1</f>
        <v>1.35069444444444</v>
      </c>
    </row>
    <row r="31" customFormat="false" ht="15.8" hidden="false" customHeight="false" outlineLevel="0" collapsed="false">
      <c r="A31" s="1" t="str">
        <f aca="false">'U1 tab pas'!B33</f>
        <v>Catogne</v>
      </c>
      <c r="B31" s="1"/>
      <c r="C31" s="0" t="n">
        <v>2039</v>
      </c>
      <c r="D31" s="2" t="n">
        <f aca="false">'U1 tab pas'!Q33</f>
        <v>42610.1805555556</v>
      </c>
      <c r="E31" s="3" t="n">
        <f aca="false">D31-D$1</f>
        <v>1.43055555555556</v>
      </c>
    </row>
    <row r="32" customFormat="false" ht="15.8" hidden="false" customHeight="false" outlineLevel="0" collapsed="false">
      <c r="A32" s="1" t="str">
        <f aca="false">'U1 tab pas'!B34</f>
        <v>Vallorcine</v>
      </c>
      <c r="B32" s="4" t="n">
        <v>0.0138888888888889</v>
      </c>
      <c r="C32" s="0" t="n">
        <v>1264</v>
      </c>
      <c r="D32" s="2" t="n">
        <f aca="false">'U1 tab pas'!Q34</f>
        <v>42610.2166666667</v>
      </c>
      <c r="E32" s="3" t="n">
        <f aca="false">D32-D$1</f>
        <v>1.46666666666667</v>
      </c>
    </row>
    <row r="33" customFormat="false" ht="15.8" hidden="false" customHeight="false" outlineLevel="0" collapsed="false">
      <c r="A33" s="1" t="str">
        <f aca="false">'U1 tab pas'!B35</f>
        <v>Col des Montets</v>
      </c>
      <c r="B33" s="1"/>
      <c r="C33" s="0" t="n">
        <v>1465</v>
      </c>
      <c r="D33" s="2" t="n">
        <f aca="false">'U1 tab pas'!Q35</f>
        <v>42610.2520833333</v>
      </c>
      <c r="E33" s="3" t="n">
        <f aca="false">D33-D$1</f>
        <v>1.50208333333333</v>
      </c>
    </row>
    <row r="34" customFormat="false" ht="15.8" hidden="false" customHeight="false" outlineLevel="0" collapsed="false">
      <c r="A34" s="1" t="str">
        <f aca="false">'U1 tab pas'!B36</f>
        <v>La Tête aux Vents</v>
      </c>
      <c r="B34" s="1"/>
      <c r="C34" s="0" t="n">
        <v>2137</v>
      </c>
      <c r="D34" s="2" t="n">
        <f aca="false">'U1 tab pas'!Q36</f>
        <v>42610.3236111111</v>
      </c>
      <c r="E34" s="3" t="n">
        <f aca="false">D34-D$1</f>
        <v>1.57361111111111</v>
      </c>
    </row>
    <row r="35" customFormat="false" ht="15.8" hidden="false" customHeight="false" outlineLevel="0" collapsed="false">
      <c r="A35" s="1" t="str">
        <f aca="false">'U1 tab pas'!B37</f>
        <v>La Flégère</v>
      </c>
      <c r="B35" s="4" t="n">
        <v>0.00347222222222222</v>
      </c>
      <c r="C35" s="0" t="n">
        <v>1862</v>
      </c>
      <c r="D35" s="2" t="n">
        <f aca="false">'U1 tab pas'!Q37</f>
        <v>42610.3534722222</v>
      </c>
      <c r="E35" s="3" t="n">
        <f aca="false">D35-D$1</f>
        <v>1.60347222222222</v>
      </c>
    </row>
    <row r="36" customFormat="false" ht="15.8" hidden="false" customHeight="false" outlineLevel="0" collapsed="false">
      <c r="A36" s="1" t="str">
        <f aca="false">'U1 tab pas'!B38</f>
        <v>Chamonix</v>
      </c>
      <c r="B36" s="1"/>
      <c r="C36" s="0" t="n">
        <v>1042</v>
      </c>
      <c r="D36" s="2" t="n">
        <f aca="false">'U1 tab pas'!Q38</f>
        <v>42610.4166666667</v>
      </c>
      <c r="E36" s="3" t="n">
        <f aca="false">D36-D$1</f>
        <v>1.666666666666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D36"/>
    </sheetView>
  </sheetViews>
  <sheetFormatPr defaultColWidth="11.5234375" defaultRowHeight="15.8" zeroHeight="false" outlineLevelRow="0" outlineLevelCol="0"/>
  <cols>
    <col collapsed="false" customWidth="true" hidden="false" outlineLevel="0" max="1" min="1" style="0" width="27.87"/>
    <col collapsed="false" customWidth="true" hidden="false" outlineLevel="0" max="3" min="3" style="0" width="8.71"/>
  </cols>
  <sheetData>
    <row r="1" customFormat="false" ht="15.8" hidden="false" customHeight="false" outlineLevel="0" collapsed="false">
      <c r="A1" s="1" t="str">
        <f aca="false">'U1 tab pas'!B5</f>
        <v>Chamonix</v>
      </c>
      <c r="B1" s="1"/>
      <c r="C1" s="0" t="n">
        <v>1042</v>
      </c>
      <c r="D1" s="2" t="n">
        <f aca="false">'U1 tab pas'!Y5</f>
        <v>42608.75</v>
      </c>
      <c r="E1" s="3" t="n">
        <f aca="false">D1-D$1</f>
        <v>0</v>
      </c>
    </row>
    <row r="2" customFormat="false" ht="15.8" hidden="false" customHeight="false" outlineLevel="0" collapsed="false">
      <c r="A2" s="1" t="str">
        <f aca="false">'U1 tab pas'!B6</f>
        <v>Les Houches</v>
      </c>
      <c r="B2" s="1"/>
      <c r="C2" s="0" t="n">
        <v>999</v>
      </c>
      <c r="D2" s="2" t="n">
        <f aca="false">'U1 tab pas'!Y6</f>
        <v>42608.7930555556</v>
      </c>
      <c r="E2" s="3" t="n">
        <f aca="false">D2-D$1</f>
        <v>0.0430555555555556</v>
      </c>
    </row>
    <row r="3" customFormat="false" ht="15.8" hidden="false" customHeight="false" outlineLevel="0" collapsed="false">
      <c r="A3" s="1" t="str">
        <f aca="false">'U1 tab pas'!B7</f>
        <v>Le Délevret</v>
      </c>
      <c r="B3" s="1"/>
      <c r="C3" s="0" t="n">
        <v>1810</v>
      </c>
      <c r="D3" s="2" t="n">
        <f aca="false">'U1 tab pas'!Y7</f>
        <v>42608.8569444444</v>
      </c>
      <c r="E3" s="3" t="n">
        <f aca="false">D3-D$1</f>
        <v>0.106944444444444</v>
      </c>
    </row>
    <row r="4" customFormat="false" ht="15.8" hidden="false" customHeight="false" outlineLevel="0" collapsed="false">
      <c r="A4" s="1" t="str">
        <f aca="false">'U1 tab pas'!B8</f>
        <v>Saint-Gervais</v>
      </c>
      <c r="B4" s="4" t="n">
        <v>0.00694444444444444</v>
      </c>
      <c r="C4" s="0" t="n">
        <v>814</v>
      </c>
      <c r="D4" s="2" t="n">
        <f aca="false">'U1 tab pas'!Y8</f>
        <v>42608.8986111111</v>
      </c>
      <c r="E4" s="3" t="n">
        <f aca="false">D4-D$1</f>
        <v>0.148611111111111</v>
      </c>
    </row>
    <row r="5" customFormat="false" ht="15.8" hidden="false" customHeight="false" outlineLevel="0" collapsed="false">
      <c r="A5" s="1" t="str">
        <f aca="false">'U1 tab pas'!B9</f>
        <v>Les Contamines</v>
      </c>
      <c r="B5" s="4" t="n">
        <v>0.00694444444444444</v>
      </c>
      <c r="C5" s="0" t="n">
        <v>1154</v>
      </c>
      <c r="D5" s="2" t="n">
        <f aca="false">'U1 tab pas'!Y9</f>
        <v>42608.9770833333</v>
      </c>
      <c r="E5" s="3" t="n">
        <f aca="false">D5-D$1</f>
        <v>0.227083333333333</v>
      </c>
    </row>
    <row r="6" customFormat="false" ht="15.8" hidden="false" customHeight="false" outlineLevel="0" collapsed="false">
      <c r="A6" s="1" t="str">
        <f aca="false">'U1 tab pas'!B10</f>
        <v>Notre Dame de la Gorge</v>
      </c>
      <c r="B6" s="1"/>
      <c r="C6" s="0" t="n">
        <v>1212</v>
      </c>
      <c r="D6" s="2" t="n">
        <f aca="false">'U1 tab pas'!Y10</f>
        <v>42609.0034722222</v>
      </c>
      <c r="E6" s="3" t="n">
        <f aca="false">D6-D$1</f>
        <v>0.253472222222222</v>
      </c>
    </row>
    <row r="7" customFormat="false" ht="15.8" hidden="false" customHeight="false" outlineLevel="0" collapsed="false">
      <c r="A7" s="1" t="str">
        <f aca="false">'U1 tab pas'!B11</f>
        <v>La Balme</v>
      </c>
      <c r="B7" s="4" t="n">
        <v>0.00694444444444444</v>
      </c>
      <c r="C7" s="0" t="n">
        <v>1705</v>
      </c>
      <c r="D7" s="2" t="n">
        <f aca="false">'U1 tab pas'!Y11</f>
        <v>42609.0548611111</v>
      </c>
      <c r="E7" s="3" t="n">
        <f aca="false">D7-D$1</f>
        <v>0.304861111111111</v>
      </c>
    </row>
    <row r="8" customFormat="false" ht="15.8" hidden="false" customHeight="false" outlineLevel="0" collapsed="false">
      <c r="A8" s="1" t="str">
        <f aca="false">'U1 tab pas'!B12</f>
        <v>Col du Bonhomme</v>
      </c>
      <c r="B8" s="1"/>
      <c r="C8" s="0" t="n">
        <v>2329</v>
      </c>
      <c r="D8" s="2" t="n">
        <f aca="false">'U1 tab pas'!Y12</f>
        <v>42609.1159722222</v>
      </c>
      <c r="E8" s="3" t="n">
        <f aca="false">D8-D$1</f>
        <v>0.365972222222222</v>
      </c>
    </row>
    <row r="9" customFormat="false" ht="15.8" hidden="false" customHeight="false" outlineLevel="0" collapsed="false">
      <c r="A9" s="1" t="str">
        <f aca="false">'U1 tab pas'!B13</f>
        <v>Refuge de la Croix du Bonhomme</v>
      </c>
      <c r="B9" s="1"/>
      <c r="C9" s="0" t="n">
        <v>2484</v>
      </c>
      <c r="D9" s="2" t="n">
        <f aca="false">'U1 tab pas'!Y13</f>
        <v>42609.13125</v>
      </c>
      <c r="E9" s="3" t="n">
        <f aca="false">D9-D$1</f>
        <v>0.38125</v>
      </c>
    </row>
    <row r="10" customFormat="false" ht="15.8" hidden="false" customHeight="false" outlineLevel="0" collapsed="false">
      <c r="A10" s="1" t="str">
        <f aca="false">'U1 tab pas'!B14</f>
        <v>Les Chapieux</v>
      </c>
      <c r="B10" s="4" t="n">
        <v>0.0208333333333333</v>
      </c>
      <c r="C10" s="0" t="n">
        <v>1553</v>
      </c>
      <c r="D10" s="2" t="n">
        <f aca="false">'U1 tab pas'!Y14</f>
        <v>42609.175</v>
      </c>
      <c r="E10" s="3" t="n">
        <f aca="false">D10-D$1</f>
        <v>0.425</v>
      </c>
    </row>
    <row r="11" customFormat="false" ht="15.8" hidden="false" customHeight="false" outlineLevel="0" collapsed="false">
      <c r="A11" s="1" t="s">
        <v>0</v>
      </c>
      <c r="B11" s="1"/>
      <c r="C11" s="0" t="n">
        <v>1787</v>
      </c>
      <c r="D11" s="2"/>
      <c r="E11" s="3"/>
    </row>
    <row r="12" customFormat="false" ht="15.8" hidden="false" customHeight="false" outlineLevel="0" collapsed="false">
      <c r="A12" s="1" t="str">
        <f aca="false">'U1 tab pas'!B15</f>
        <v>Col de la Seigne</v>
      </c>
      <c r="B12" s="1"/>
      <c r="C12" s="0" t="n">
        <v>2509</v>
      </c>
      <c r="D12" s="2" t="n">
        <f aca="false">'U1 tab pas'!Y15</f>
        <v>42609.2958333333</v>
      </c>
      <c r="E12" s="3" t="n">
        <f aca="false">D12-D$1</f>
        <v>0.545833333333333</v>
      </c>
    </row>
    <row r="13" customFormat="false" ht="15.8" hidden="false" customHeight="false" outlineLevel="0" collapsed="false">
      <c r="A13" s="1" t="str">
        <f aca="false">'U1 tab pas'!B16</f>
        <v>Col des Pyramides Calcaires</v>
      </c>
      <c r="B13" s="1"/>
      <c r="C13" s="0" t="n">
        <v>2569</v>
      </c>
      <c r="D13" s="2" t="n">
        <f aca="false">'U1 tab pas'!Y16</f>
        <v>42609.3277777778</v>
      </c>
      <c r="E13" s="3" t="n">
        <f aca="false">D13-D$1</f>
        <v>0.577777777777778</v>
      </c>
    </row>
    <row r="14" customFormat="false" ht="15.8" hidden="false" customHeight="false" outlineLevel="0" collapsed="false">
      <c r="A14" s="1" t="str">
        <f aca="false">'U1 tab pas'!B17</f>
        <v>Refuge Elisabetta</v>
      </c>
      <c r="B14" s="1"/>
      <c r="C14" s="0" t="n">
        <v>2180</v>
      </c>
      <c r="D14" s="2" t="n">
        <f aca="false">'U1 tab pas'!Y17</f>
        <v>42609.3416666667</v>
      </c>
      <c r="E14" s="3" t="n">
        <f aca="false">D14-D$1</f>
        <v>0.591666666666667</v>
      </c>
    </row>
    <row r="15" customFormat="false" ht="15.8" hidden="false" customHeight="false" outlineLevel="0" collapsed="false">
      <c r="A15" s="1" t="str">
        <f aca="false">'U1 tab pas'!B18</f>
        <v>Lac Combal</v>
      </c>
      <c r="B15" s="4" t="n">
        <v>0.00694444444444444</v>
      </c>
      <c r="C15" s="0" t="n">
        <v>1972</v>
      </c>
      <c r="D15" s="2" t="n">
        <f aca="false">'U1 tab pas'!Y18</f>
        <v>42609.3520833333</v>
      </c>
      <c r="E15" s="3" t="n">
        <f aca="false">D15-D$1</f>
        <v>0.602083333333333</v>
      </c>
    </row>
    <row r="16" customFormat="false" ht="15.8" hidden="false" customHeight="false" outlineLevel="0" collapsed="false">
      <c r="A16" s="1" t="str">
        <f aca="false">'U1 tab pas'!B19</f>
        <v>Arête du Mont-Favre</v>
      </c>
      <c r="B16" s="1"/>
      <c r="C16" s="0" t="n">
        <v>2415</v>
      </c>
      <c r="D16" s="2" t="n">
        <f aca="false">'U1 tab pas'!Y19</f>
        <v>42609.4090277778</v>
      </c>
      <c r="E16" s="3" t="n">
        <f aca="false">D16-D$1</f>
        <v>0.659027777777778</v>
      </c>
    </row>
    <row r="17" customFormat="false" ht="15.8" hidden="false" customHeight="false" outlineLevel="0" collapsed="false">
      <c r="A17" s="1" t="str">
        <f aca="false">'U1 tab pas'!B20</f>
        <v>Col Checrouit - Maison Vieille</v>
      </c>
      <c r="B17" s="1"/>
      <c r="C17" s="0" t="n">
        <v>1958</v>
      </c>
      <c r="D17" s="2" t="n">
        <f aca="false">'U1 tab pas'!Y20</f>
        <v>42609.4506944444</v>
      </c>
      <c r="E17" s="3" t="n">
        <f aca="false">D17-D$1</f>
        <v>0.700694444444444</v>
      </c>
    </row>
    <row r="18" customFormat="false" ht="15.8" hidden="false" customHeight="false" outlineLevel="0" collapsed="false">
      <c r="A18" s="1" t="str">
        <f aca="false">'U1 tab pas'!B21</f>
        <v>Courmayeur (Forum Sports Center)</v>
      </c>
      <c r="B18" s="4" t="n">
        <v>0.03125</v>
      </c>
      <c r="C18" s="0" t="n">
        <v>1194</v>
      </c>
      <c r="D18" s="2" t="n">
        <f aca="false">'U1 tab pas'!Y21</f>
        <v>42609.475</v>
      </c>
      <c r="E18" s="3" t="n">
        <f aca="false">D18-D$1</f>
        <v>0.725</v>
      </c>
    </row>
    <row r="19" customFormat="false" ht="15.8" hidden="false" customHeight="false" outlineLevel="0" collapsed="false">
      <c r="A19" s="1" t="str">
        <f aca="false">'U1 tab pas'!B22</f>
        <v>Refuge Bertone</v>
      </c>
      <c r="B19" s="4" t="n">
        <v>0.00347222222222222</v>
      </c>
      <c r="C19" s="0" t="n">
        <v>1982</v>
      </c>
      <c r="D19" s="2" t="n">
        <f aca="false">'U1 tab pas'!Y22</f>
        <v>42609.5625</v>
      </c>
      <c r="E19" s="3" t="n">
        <f aca="false">D19-D$1</f>
        <v>0.8125</v>
      </c>
    </row>
    <row r="20" customFormat="false" ht="15.8" hidden="false" customHeight="false" outlineLevel="0" collapsed="false">
      <c r="A20" s="1" t="str">
        <f aca="false">'U1 tab pas'!B23</f>
        <v>Refuge Bonatti</v>
      </c>
      <c r="B20" s="4" t="n">
        <v>0.00347222222222222</v>
      </c>
      <c r="C20" s="0" t="n">
        <v>2031</v>
      </c>
      <c r="D20" s="2" t="n">
        <f aca="false">'U1 tab pas'!Y23</f>
        <v>42609.6368055556</v>
      </c>
      <c r="E20" s="3" t="n">
        <f aca="false">D20-D$1</f>
        <v>0.886805555555556</v>
      </c>
    </row>
    <row r="21" customFormat="false" ht="15.8" hidden="false" customHeight="false" outlineLevel="0" collapsed="false">
      <c r="A21" s="1" t="str">
        <f aca="false">'U1 tab pas'!B24</f>
        <v>Arnouvaz</v>
      </c>
      <c r="B21" s="4" t="n">
        <v>0.0104166666666667</v>
      </c>
      <c r="C21" s="0" t="n">
        <v>1772</v>
      </c>
      <c r="D21" s="2" t="n">
        <f aca="false">'U1 tab pas'!Y24</f>
        <v>42609.6798611111</v>
      </c>
      <c r="E21" s="3" t="n">
        <f aca="false">D21-D$1</f>
        <v>0.929861111111111</v>
      </c>
    </row>
    <row r="22" customFormat="false" ht="15.8" hidden="false" customHeight="false" outlineLevel="0" collapsed="false">
      <c r="A22" s="1" t="str">
        <f aca="false">'U1 tab pas'!B25</f>
        <v>Grand Col Ferret</v>
      </c>
      <c r="B22" s="1"/>
      <c r="C22" s="0" t="n">
        <v>2525</v>
      </c>
      <c r="D22" s="2" t="n">
        <f aca="false">'U1 tab pas'!Y25</f>
        <v>42609.7625</v>
      </c>
      <c r="E22" s="3" t="n">
        <f aca="false">D22-D$1</f>
        <v>1.0125</v>
      </c>
    </row>
    <row r="23" customFormat="false" ht="15.8" hidden="false" customHeight="false" outlineLevel="0" collapsed="false">
      <c r="A23" s="1" t="str">
        <f aca="false">'U1 tab pas'!B26</f>
        <v>La Peule</v>
      </c>
      <c r="B23" s="1"/>
      <c r="C23" s="0" t="n">
        <v>2084</v>
      </c>
      <c r="D23" s="2" t="n">
        <f aca="false">'U1 tab pas'!Y26</f>
        <v>42609.7881944444</v>
      </c>
      <c r="E23" s="3" t="n">
        <f aca="false">D23-D$1</f>
        <v>1.03819444444444</v>
      </c>
    </row>
    <row r="24" customFormat="false" ht="15.8" hidden="false" customHeight="false" outlineLevel="0" collapsed="false">
      <c r="A24" s="1" t="str">
        <f aca="false">'U1 tab pas'!B27</f>
        <v>La Fouly</v>
      </c>
      <c r="B24" s="4" t="n">
        <v>0.0104166666666667</v>
      </c>
      <c r="C24" s="0" t="n">
        <v>1600</v>
      </c>
      <c r="D24" s="2" t="n">
        <f aca="false">'U1 tab pas'!Y27</f>
        <v>42609.8430555556</v>
      </c>
      <c r="E24" s="3" t="n">
        <f aca="false">D24-D$1</f>
        <v>1.09305555555556</v>
      </c>
    </row>
    <row r="25" customFormat="false" ht="15.8" hidden="false" customHeight="false" outlineLevel="0" collapsed="false">
      <c r="A25" s="1" t="str">
        <f aca="false">'U1 tab pas'!B28</f>
        <v>Praz de Fort</v>
      </c>
      <c r="B25" s="1"/>
      <c r="C25" s="0" t="n">
        <v>1151</v>
      </c>
      <c r="D25" s="2"/>
      <c r="E25" s="3"/>
    </row>
    <row r="26" customFormat="false" ht="15.8" hidden="false" customHeight="false" outlineLevel="0" collapsed="false">
      <c r="A26" s="1" t="s">
        <v>1</v>
      </c>
      <c r="B26" s="1"/>
      <c r="C26" s="0" t="n">
        <v>1054</v>
      </c>
      <c r="D26" s="2"/>
      <c r="E26" s="3"/>
    </row>
    <row r="27" customFormat="false" ht="15.8" hidden="false" customHeight="false" outlineLevel="0" collapsed="false">
      <c r="A27" s="1" t="str">
        <f aca="false">'U1 tab pas'!B29</f>
        <v>Champex-Lac</v>
      </c>
      <c r="B27" s="4" t="n">
        <v>0.03125</v>
      </c>
      <c r="C27" s="0" t="n">
        <v>1459</v>
      </c>
      <c r="D27" s="2" t="n">
        <f aca="false">'U1 tab pas'!Y29</f>
        <v>42609.9875</v>
      </c>
      <c r="E27" s="3" t="n">
        <f aca="false">D27-D$1</f>
        <v>1.2375</v>
      </c>
    </row>
    <row r="28" customFormat="false" ht="15.8" hidden="false" customHeight="false" outlineLevel="0" collapsed="false">
      <c r="A28" s="1" t="str">
        <f aca="false">'U1 tab pas'!B30</f>
        <v>Plan de l'Au</v>
      </c>
      <c r="B28" s="1"/>
      <c r="C28" s="0" t="n">
        <v>1317</v>
      </c>
      <c r="D28" s="2" t="n">
        <f aca="false">'U1 tab pas'!Y30</f>
        <v>42610.0326388889</v>
      </c>
      <c r="E28" s="3" t="n">
        <f aca="false">D28-D$1</f>
        <v>1.28263888888889</v>
      </c>
    </row>
    <row r="29" customFormat="false" ht="15.8" hidden="false" customHeight="false" outlineLevel="0" collapsed="false">
      <c r="A29" s="1" t="str">
        <f aca="false">'U1 tab pas'!B31</f>
        <v>La Giète</v>
      </c>
      <c r="B29" s="1"/>
      <c r="C29" s="0" t="n">
        <v>1880</v>
      </c>
      <c r="D29" s="2" t="n">
        <f aca="false">'U1 tab pas'!Y31</f>
        <v>42610.1451388889</v>
      </c>
      <c r="E29" s="3" t="n">
        <f aca="false">D29-D$1</f>
        <v>1.39513888888889</v>
      </c>
    </row>
    <row r="30" customFormat="false" ht="15.8" hidden="false" customHeight="false" outlineLevel="0" collapsed="false">
      <c r="A30" s="1" t="str">
        <f aca="false">'U1 tab pas'!B32</f>
        <v>Trient</v>
      </c>
      <c r="B30" s="4" t="n">
        <v>0.0104166666666667</v>
      </c>
      <c r="C30" s="0" t="n">
        <v>1305</v>
      </c>
      <c r="D30" s="2" t="n">
        <f aca="false">'U1 tab pas'!Y32</f>
        <v>42610.2027777778</v>
      </c>
      <c r="E30" s="3" t="n">
        <f aca="false">D30-D$1</f>
        <v>1.45277777777778</v>
      </c>
    </row>
    <row r="31" customFormat="false" ht="15.8" hidden="false" customHeight="false" outlineLevel="0" collapsed="false">
      <c r="A31" s="1" t="str">
        <f aca="false">'U1 tab pas'!B33</f>
        <v>Catogne</v>
      </c>
      <c r="B31" s="1"/>
      <c r="C31" s="0" t="n">
        <v>2039</v>
      </c>
      <c r="D31" s="2" t="n">
        <f aca="false">'U1 tab pas'!Y33</f>
        <v>42610.2888888889</v>
      </c>
      <c r="E31" s="3" t="n">
        <f aca="false">D31-D$1</f>
        <v>1.53888888888889</v>
      </c>
    </row>
    <row r="32" customFormat="false" ht="15.8" hidden="false" customHeight="false" outlineLevel="0" collapsed="false">
      <c r="A32" s="1" t="str">
        <f aca="false">'U1 tab pas'!B34</f>
        <v>Vallorcine</v>
      </c>
      <c r="B32" s="4" t="n">
        <v>0.0138888888888889</v>
      </c>
      <c r="C32" s="0" t="n">
        <v>1264</v>
      </c>
      <c r="D32" s="2" t="n">
        <f aca="false">'U1 tab pas'!Y34</f>
        <v>42610.3270833333</v>
      </c>
      <c r="E32" s="3" t="n">
        <f aca="false">D32-D$1</f>
        <v>1.57708333333333</v>
      </c>
    </row>
    <row r="33" customFormat="false" ht="15.8" hidden="false" customHeight="false" outlineLevel="0" collapsed="false">
      <c r="A33" s="1" t="str">
        <f aca="false">'U1 tab pas'!B35</f>
        <v>Col des Montets</v>
      </c>
      <c r="B33" s="1"/>
      <c r="C33" s="0" t="n">
        <v>1465</v>
      </c>
      <c r="D33" s="2" t="n">
        <f aca="false">'U1 tab pas'!Y35</f>
        <v>42610.3652777778</v>
      </c>
      <c r="E33" s="3" t="n">
        <f aca="false">D33-D$1</f>
        <v>1.61527777777778</v>
      </c>
    </row>
    <row r="34" customFormat="false" ht="15.8" hidden="false" customHeight="false" outlineLevel="0" collapsed="false">
      <c r="A34" s="1" t="str">
        <f aca="false">'U1 tab pas'!B36</f>
        <v>La Tête aux Vents</v>
      </c>
      <c r="B34" s="1"/>
      <c r="C34" s="0" t="n">
        <v>2137</v>
      </c>
      <c r="D34" s="2" t="n">
        <f aca="false">'U1 tab pas'!Y36</f>
        <v>42610.4416666667</v>
      </c>
      <c r="E34" s="3" t="n">
        <f aca="false">D34-D$1</f>
        <v>1.69166666666667</v>
      </c>
    </row>
    <row r="35" customFormat="false" ht="15.8" hidden="false" customHeight="false" outlineLevel="0" collapsed="false">
      <c r="A35" s="1" t="str">
        <f aca="false">'U1 tab pas'!B37</f>
        <v>La Flégère</v>
      </c>
      <c r="B35" s="4" t="n">
        <v>0.00347222222222222</v>
      </c>
      <c r="C35" s="0" t="n">
        <v>1862</v>
      </c>
      <c r="D35" s="2" t="n">
        <f aca="false">'U1 tab pas'!Y37</f>
        <v>42610.4743055556</v>
      </c>
      <c r="E35" s="3" t="n">
        <f aca="false">D35-D$1</f>
        <v>1.72430555555556</v>
      </c>
    </row>
    <row r="36" customFormat="false" ht="15.8" hidden="false" customHeight="false" outlineLevel="0" collapsed="false">
      <c r="A36" s="1" t="str">
        <f aca="false">'U1 tab pas'!B38</f>
        <v>Chamonix</v>
      </c>
      <c r="B36" s="1"/>
      <c r="C36" s="0" t="n">
        <v>1042</v>
      </c>
      <c r="D36" s="2" t="n">
        <f aca="false">'U1 tab pas'!Y38</f>
        <v>42610.5416666667</v>
      </c>
      <c r="E36" s="3" t="n">
        <f aca="false">D36-D$1</f>
        <v>1.791666666666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D36"/>
    </sheetView>
  </sheetViews>
  <sheetFormatPr defaultColWidth="11.5234375" defaultRowHeight="15.8" zeroHeight="false" outlineLevelRow="0" outlineLevelCol="0"/>
  <cols>
    <col collapsed="false" customWidth="true" hidden="false" outlineLevel="0" max="1" min="1" style="0" width="27.87"/>
    <col collapsed="false" customWidth="true" hidden="false" outlineLevel="0" max="3" min="3" style="0" width="8.71"/>
  </cols>
  <sheetData>
    <row r="1" customFormat="false" ht="15.8" hidden="false" customHeight="false" outlineLevel="0" collapsed="false">
      <c r="A1" s="1" t="str">
        <f aca="false">'U1 tab pas'!B5</f>
        <v>Chamonix</v>
      </c>
      <c r="B1" s="1"/>
      <c r="C1" s="0" t="n">
        <v>1042</v>
      </c>
      <c r="D1" s="2" t="n">
        <f aca="false">'U1 tab pas'!U5</f>
        <v>42608.75</v>
      </c>
      <c r="E1" s="3" t="n">
        <f aca="false">D1-D$1</f>
        <v>0</v>
      </c>
    </row>
    <row r="2" customFormat="false" ht="15.8" hidden="false" customHeight="false" outlineLevel="0" collapsed="false">
      <c r="A2" s="1" t="str">
        <f aca="false">'U1 tab pas'!B6</f>
        <v>Les Houches</v>
      </c>
      <c r="B2" s="1"/>
      <c r="C2" s="0" t="n">
        <v>999</v>
      </c>
      <c r="D2" s="2" t="n">
        <f aca="false">'U1 tab pas'!U6</f>
        <v>42608.79375</v>
      </c>
      <c r="E2" s="3" t="n">
        <f aca="false">D2-D$1</f>
        <v>0.04375</v>
      </c>
    </row>
    <row r="3" customFormat="false" ht="15.8" hidden="false" customHeight="false" outlineLevel="0" collapsed="false">
      <c r="A3" s="1" t="str">
        <f aca="false">'U1 tab pas'!B7</f>
        <v>Le Délevret</v>
      </c>
      <c r="B3" s="1"/>
      <c r="C3" s="0" t="n">
        <v>1810</v>
      </c>
      <c r="D3" s="2" t="n">
        <f aca="false">'U1 tab pas'!U7</f>
        <v>42608.8604166667</v>
      </c>
      <c r="E3" s="3" t="n">
        <f aca="false">D3-D$1</f>
        <v>0.110416666666667</v>
      </c>
    </row>
    <row r="4" customFormat="false" ht="15.8" hidden="false" customHeight="false" outlineLevel="0" collapsed="false">
      <c r="A4" s="1" t="str">
        <f aca="false">'U1 tab pas'!B8</f>
        <v>Saint-Gervais</v>
      </c>
      <c r="B4" s="4" t="n">
        <v>0.00694444444444444</v>
      </c>
      <c r="C4" s="0" t="n">
        <v>814</v>
      </c>
      <c r="D4" s="2" t="n">
        <f aca="false">'U1 tab pas'!U8</f>
        <v>42608.9034722222</v>
      </c>
      <c r="E4" s="3" t="n">
        <f aca="false">D4-D$1</f>
        <v>0.153472222222222</v>
      </c>
    </row>
    <row r="5" customFormat="false" ht="15.8" hidden="false" customHeight="false" outlineLevel="0" collapsed="false">
      <c r="A5" s="1" t="str">
        <f aca="false">'U1 tab pas'!B9</f>
        <v>Les Contamines</v>
      </c>
      <c r="B5" s="4" t="n">
        <v>0.00694444444444444</v>
      </c>
      <c r="C5" s="0" t="n">
        <v>1154</v>
      </c>
      <c r="D5" s="2" t="n">
        <f aca="false">'U1 tab pas'!U9</f>
        <v>42608.9847222222</v>
      </c>
      <c r="E5" s="3" t="n">
        <f aca="false">D5-D$1</f>
        <v>0.234722222222222</v>
      </c>
    </row>
    <row r="6" customFormat="false" ht="15.8" hidden="false" customHeight="false" outlineLevel="0" collapsed="false">
      <c r="A6" s="1" t="str">
        <f aca="false">'U1 tab pas'!B10</f>
        <v>Notre Dame de la Gorge</v>
      </c>
      <c r="B6" s="1"/>
      <c r="C6" s="0" t="n">
        <v>1212</v>
      </c>
      <c r="D6" s="2" t="n">
        <f aca="false">'U1 tab pas'!U10</f>
        <v>42609.0118055556</v>
      </c>
      <c r="E6" s="3" t="n">
        <f aca="false">D6-D$1</f>
        <v>0.261805555555556</v>
      </c>
    </row>
    <row r="7" customFormat="false" ht="15.8" hidden="false" customHeight="false" outlineLevel="0" collapsed="false">
      <c r="A7" s="1" t="str">
        <f aca="false">'U1 tab pas'!B11</f>
        <v>La Balme</v>
      </c>
      <c r="B7" s="4" t="n">
        <v>0.00694444444444444</v>
      </c>
      <c r="C7" s="0" t="n">
        <v>1705</v>
      </c>
      <c r="D7" s="2" t="n">
        <f aca="false">'U1 tab pas'!U11</f>
        <v>42609.0652777778</v>
      </c>
      <c r="E7" s="3" t="n">
        <f aca="false">D7-D$1</f>
        <v>0.315277777777778</v>
      </c>
    </row>
    <row r="8" customFormat="false" ht="15.8" hidden="false" customHeight="false" outlineLevel="0" collapsed="false">
      <c r="A8" s="1" t="str">
        <f aca="false">'U1 tab pas'!B12</f>
        <v>Col du Bonhomme</v>
      </c>
      <c r="B8" s="1"/>
      <c r="C8" s="0" t="n">
        <v>2329</v>
      </c>
      <c r="D8" s="2" t="n">
        <f aca="false">'U1 tab pas'!U12</f>
        <v>42609.1284722222</v>
      </c>
      <c r="E8" s="3" t="n">
        <f aca="false">D8-D$1</f>
        <v>0.378472222222222</v>
      </c>
    </row>
    <row r="9" customFormat="false" ht="15.8" hidden="false" customHeight="false" outlineLevel="0" collapsed="false">
      <c r="A9" s="1" t="str">
        <f aca="false">'U1 tab pas'!B13</f>
        <v>Refuge de la Croix du Bonhomme</v>
      </c>
      <c r="B9" s="1"/>
      <c r="C9" s="0" t="n">
        <v>2484</v>
      </c>
      <c r="D9" s="2" t="n">
        <f aca="false">'U1 tab pas'!U13</f>
        <v>42609.1444444444</v>
      </c>
      <c r="E9" s="3" t="n">
        <f aca="false">D9-D$1</f>
        <v>0.394444444444444</v>
      </c>
    </row>
    <row r="10" customFormat="false" ht="15.8" hidden="false" customHeight="false" outlineLevel="0" collapsed="false">
      <c r="A10" s="1" t="str">
        <f aca="false">'U1 tab pas'!B14</f>
        <v>Les Chapieux</v>
      </c>
      <c r="B10" s="4" t="n">
        <v>0.0208333333333333</v>
      </c>
      <c r="C10" s="0" t="n">
        <v>1553</v>
      </c>
      <c r="D10" s="2" t="n">
        <f aca="false">'U1 tab pas'!U14</f>
        <v>42609.1895833333</v>
      </c>
      <c r="E10" s="3" t="n">
        <f aca="false">D10-D$1</f>
        <v>0.439583333333333</v>
      </c>
    </row>
    <row r="11" customFormat="false" ht="15.8" hidden="false" customHeight="false" outlineLevel="0" collapsed="false">
      <c r="A11" s="1" t="s">
        <v>0</v>
      </c>
      <c r="B11" s="1"/>
      <c r="C11" s="0" t="n">
        <v>1787</v>
      </c>
      <c r="D11" s="2"/>
      <c r="E11" s="3"/>
    </row>
    <row r="12" customFormat="false" ht="15.8" hidden="false" customHeight="false" outlineLevel="0" collapsed="false">
      <c r="A12" s="1" t="str">
        <f aca="false">'U1 tab pas'!B15</f>
        <v>Col de la Seigne</v>
      </c>
      <c r="B12" s="1"/>
      <c r="C12" s="0" t="n">
        <v>2509</v>
      </c>
      <c r="D12" s="2" t="n">
        <f aca="false">'U1 tab pas'!U15</f>
        <v>42609.3152777778</v>
      </c>
      <c r="E12" s="3" t="n">
        <f aca="false">D12-D$1</f>
        <v>0.565277777777778</v>
      </c>
    </row>
    <row r="13" customFormat="false" ht="15.8" hidden="false" customHeight="false" outlineLevel="0" collapsed="false">
      <c r="A13" s="1" t="str">
        <f aca="false">'U1 tab pas'!B16</f>
        <v>Col des Pyramides Calcaires</v>
      </c>
      <c r="B13" s="1"/>
      <c r="C13" s="0" t="n">
        <v>2569</v>
      </c>
      <c r="D13" s="2" t="n">
        <f aca="false">'U1 tab pas'!U16</f>
        <v>42609.3472222222</v>
      </c>
      <c r="E13" s="3" t="n">
        <f aca="false">D13-D$1</f>
        <v>0.597222222222222</v>
      </c>
    </row>
    <row r="14" customFormat="false" ht="15.8" hidden="false" customHeight="false" outlineLevel="0" collapsed="false">
      <c r="A14" s="1" t="str">
        <f aca="false">'U1 tab pas'!B17</f>
        <v>Refuge Elisabetta</v>
      </c>
      <c r="B14" s="1"/>
      <c r="C14" s="0" t="n">
        <v>2180</v>
      </c>
      <c r="D14" s="2" t="n">
        <f aca="false">'U1 tab pas'!U17</f>
        <v>42609.3611111111</v>
      </c>
      <c r="E14" s="3" t="n">
        <f aca="false">D14-D$1</f>
        <v>0.611111111111111</v>
      </c>
    </row>
    <row r="15" customFormat="false" ht="15.8" hidden="false" customHeight="false" outlineLevel="0" collapsed="false">
      <c r="A15" s="1" t="str">
        <f aca="false">'U1 tab pas'!B18</f>
        <v>Lac Combal</v>
      </c>
      <c r="B15" s="4" t="n">
        <v>0.00694444444444444</v>
      </c>
      <c r="C15" s="0" t="n">
        <v>1972</v>
      </c>
      <c r="D15" s="2" t="n">
        <f aca="false">'U1 tab pas'!U18</f>
        <v>42609.3722222222</v>
      </c>
      <c r="E15" s="3" t="n">
        <f aca="false">D15-D$1</f>
        <v>0.622222222222222</v>
      </c>
    </row>
    <row r="16" customFormat="false" ht="15.8" hidden="false" customHeight="false" outlineLevel="0" collapsed="false">
      <c r="A16" s="1" t="str">
        <f aca="false">'U1 tab pas'!B19</f>
        <v>Arête du Mont-Favre</v>
      </c>
      <c r="B16" s="1"/>
      <c r="C16" s="0" t="n">
        <v>2415</v>
      </c>
      <c r="D16" s="2" t="n">
        <f aca="false">'U1 tab pas'!U19</f>
        <v>42609.43125</v>
      </c>
      <c r="E16" s="3" t="n">
        <f aca="false">D16-D$1</f>
        <v>0.68125</v>
      </c>
    </row>
    <row r="17" customFormat="false" ht="15.8" hidden="false" customHeight="false" outlineLevel="0" collapsed="false">
      <c r="A17" s="1" t="str">
        <f aca="false">'U1 tab pas'!B20</f>
        <v>Col Checrouit - Maison Vieille</v>
      </c>
      <c r="B17" s="1"/>
      <c r="C17" s="0" t="n">
        <v>1958</v>
      </c>
      <c r="D17" s="2" t="n">
        <f aca="false">'U1 tab pas'!U20</f>
        <v>42609.475</v>
      </c>
      <c r="E17" s="3" t="n">
        <f aca="false">D17-D$1</f>
        <v>0.725</v>
      </c>
    </row>
    <row r="18" customFormat="false" ht="15.8" hidden="false" customHeight="false" outlineLevel="0" collapsed="false">
      <c r="A18" s="1" t="str">
        <f aca="false">'U1 tab pas'!B21</f>
        <v>Courmayeur (Forum Sports Center)</v>
      </c>
      <c r="B18" s="4" t="n">
        <v>0.03125</v>
      </c>
      <c r="C18" s="0" t="n">
        <v>1194</v>
      </c>
      <c r="D18" s="2" t="n">
        <f aca="false">'U1 tab pas'!U21</f>
        <v>42609.5</v>
      </c>
      <c r="E18" s="3" t="n">
        <f aca="false">D18-D$1</f>
        <v>0.75</v>
      </c>
    </row>
    <row r="19" customFormat="false" ht="15.8" hidden="false" customHeight="false" outlineLevel="0" collapsed="false">
      <c r="A19" s="1" t="str">
        <f aca="false">'U1 tab pas'!B22</f>
        <v>Refuge Bertone</v>
      </c>
      <c r="B19" s="4" t="n">
        <v>0.00347222222222222</v>
      </c>
      <c r="C19" s="0" t="n">
        <v>1982</v>
      </c>
      <c r="D19" s="2" t="n">
        <f aca="false">'U1 tab pas'!U22</f>
        <v>42609.5902777778</v>
      </c>
      <c r="E19" s="3" t="n">
        <f aca="false">D19-D$1</f>
        <v>0.840277777777778</v>
      </c>
    </row>
    <row r="20" customFormat="false" ht="15.8" hidden="false" customHeight="false" outlineLevel="0" collapsed="false">
      <c r="A20" s="1" t="str">
        <f aca="false">'U1 tab pas'!B23</f>
        <v>Refuge Bonatti</v>
      </c>
      <c r="B20" s="4" t="n">
        <v>0.00347222222222222</v>
      </c>
      <c r="C20" s="0" t="n">
        <v>2031</v>
      </c>
      <c r="D20" s="2" t="n">
        <f aca="false">'U1 tab pas'!U23</f>
        <v>42609.6673611111</v>
      </c>
      <c r="E20" s="3" t="n">
        <f aca="false">D20-D$1</f>
        <v>0.917361111111111</v>
      </c>
    </row>
    <row r="21" customFormat="false" ht="15.8" hidden="false" customHeight="false" outlineLevel="0" collapsed="false">
      <c r="A21" s="1" t="str">
        <f aca="false">'U1 tab pas'!B24</f>
        <v>Arnouvaz</v>
      </c>
      <c r="B21" s="4" t="n">
        <v>0.0104166666666667</v>
      </c>
      <c r="C21" s="0" t="n">
        <v>1772</v>
      </c>
      <c r="D21" s="2" t="n">
        <f aca="false">'U1 tab pas'!U24</f>
        <v>42609.7118055556</v>
      </c>
      <c r="E21" s="3" t="n">
        <f aca="false">D21-D$1</f>
        <v>0.961805555555556</v>
      </c>
    </row>
    <row r="22" customFormat="false" ht="15.8" hidden="false" customHeight="false" outlineLevel="0" collapsed="false">
      <c r="A22" s="1" t="str">
        <f aca="false">'U1 tab pas'!B25</f>
        <v>Grand Col Ferret</v>
      </c>
      <c r="B22" s="1"/>
      <c r="C22" s="0" t="n">
        <v>2525</v>
      </c>
      <c r="D22" s="2" t="n">
        <f aca="false">'U1 tab pas'!U25</f>
        <v>42609.7972222222</v>
      </c>
      <c r="E22" s="3" t="n">
        <f aca="false">D22-D$1</f>
        <v>1.04722222222222</v>
      </c>
    </row>
    <row r="23" customFormat="false" ht="15.8" hidden="false" customHeight="false" outlineLevel="0" collapsed="false">
      <c r="A23" s="1" t="str">
        <f aca="false">'U1 tab pas'!B26</f>
        <v>La Peule</v>
      </c>
      <c r="B23" s="1"/>
      <c r="C23" s="0" t="n">
        <v>2084</v>
      </c>
      <c r="D23" s="2" t="n">
        <f aca="false">'U1 tab pas'!U26</f>
        <v>42609.8236111111</v>
      </c>
      <c r="E23" s="3" t="n">
        <f aca="false">D23-D$1</f>
        <v>1.07361111111111</v>
      </c>
    </row>
    <row r="24" customFormat="false" ht="15.8" hidden="false" customHeight="false" outlineLevel="0" collapsed="false">
      <c r="A24" s="1" t="str">
        <f aca="false">'U1 tab pas'!B27</f>
        <v>La Fouly</v>
      </c>
      <c r="B24" s="4" t="n">
        <v>0.0104166666666667</v>
      </c>
      <c r="C24" s="0" t="n">
        <v>1600</v>
      </c>
      <c r="D24" s="2" t="n">
        <f aca="false">'U1 tab pas'!U27</f>
        <v>42609.8805555556</v>
      </c>
      <c r="E24" s="3" t="n">
        <f aca="false">D24-D$1</f>
        <v>1.13055555555556</v>
      </c>
    </row>
    <row r="25" customFormat="false" ht="15.8" hidden="false" customHeight="false" outlineLevel="0" collapsed="false">
      <c r="A25" s="1" t="str">
        <f aca="false">'U1 tab pas'!B28</f>
        <v>Praz de Fort</v>
      </c>
      <c r="B25" s="1"/>
      <c r="C25" s="0" t="n">
        <v>1151</v>
      </c>
      <c r="D25" s="2"/>
      <c r="E25" s="3"/>
    </row>
    <row r="26" customFormat="false" ht="15.8" hidden="false" customHeight="false" outlineLevel="0" collapsed="false">
      <c r="A26" s="1" t="s">
        <v>1</v>
      </c>
      <c r="B26" s="1"/>
      <c r="C26" s="0" t="n">
        <v>1054</v>
      </c>
      <c r="D26" s="2"/>
      <c r="E26" s="3"/>
    </row>
    <row r="27" customFormat="false" ht="15.8" hidden="false" customHeight="false" outlineLevel="0" collapsed="false">
      <c r="A27" s="1" t="str">
        <f aca="false">'U1 tab pas'!B29</f>
        <v>Champex-Lac</v>
      </c>
      <c r="B27" s="4" t="n">
        <v>0.03125</v>
      </c>
      <c r="C27" s="0" t="n">
        <v>1459</v>
      </c>
      <c r="D27" s="2" t="n">
        <f aca="false">'U1 tab pas'!U29</f>
        <v>42610.0305555556</v>
      </c>
      <c r="E27" s="3" t="n">
        <f aca="false">D27-D$1</f>
        <v>1.28055555555556</v>
      </c>
    </row>
    <row r="28" customFormat="false" ht="15.8" hidden="false" customHeight="false" outlineLevel="0" collapsed="false">
      <c r="A28" s="1" t="str">
        <f aca="false">'U1 tab pas'!B30</f>
        <v>Plan de l'Au</v>
      </c>
      <c r="B28" s="1"/>
      <c r="C28" s="0" t="n">
        <v>1317</v>
      </c>
      <c r="D28" s="2" t="n">
        <f aca="false">'U1 tab pas'!U30</f>
        <v>42610.0777777778</v>
      </c>
      <c r="E28" s="3" t="n">
        <f aca="false">D28-D$1</f>
        <v>1.32777777777778</v>
      </c>
    </row>
    <row r="29" customFormat="false" ht="15.8" hidden="false" customHeight="false" outlineLevel="0" collapsed="false">
      <c r="A29" s="1" t="str">
        <f aca="false">'U1 tab pas'!B31</f>
        <v>La Giète</v>
      </c>
      <c r="B29" s="1"/>
      <c r="C29" s="0" t="n">
        <v>1880</v>
      </c>
      <c r="D29" s="2" t="n">
        <f aca="false">'U1 tab pas'!U31</f>
        <v>42610.1944444444</v>
      </c>
      <c r="E29" s="3" t="n">
        <f aca="false">D29-D$1</f>
        <v>1.44444444444444</v>
      </c>
    </row>
    <row r="30" customFormat="false" ht="15.8" hidden="false" customHeight="false" outlineLevel="0" collapsed="false">
      <c r="A30" s="1" t="str">
        <f aca="false">'U1 tab pas'!B32</f>
        <v>Trient</v>
      </c>
      <c r="B30" s="4" t="n">
        <v>0.0104166666666667</v>
      </c>
      <c r="C30" s="0" t="n">
        <v>1305</v>
      </c>
      <c r="D30" s="2" t="n">
        <f aca="false">'U1 tab pas'!U32</f>
        <v>42610.2548611111</v>
      </c>
      <c r="E30" s="3" t="n">
        <f aca="false">D30-D$1</f>
        <v>1.50486111111111</v>
      </c>
    </row>
    <row r="31" customFormat="false" ht="15.8" hidden="false" customHeight="false" outlineLevel="0" collapsed="false">
      <c r="A31" s="1" t="str">
        <f aca="false">'U1 tab pas'!B33</f>
        <v>Catogne</v>
      </c>
      <c r="B31" s="1"/>
      <c r="C31" s="0" t="n">
        <v>2039</v>
      </c>
      <c r="D31" s="2" t="n">
        <f aca="false">'U1 tab pas'!U33</f>
        <v>42610.34375</v>
      </c>
      <c r="E31" s="3" t="n">
        <f aca="false">D31-D$1</f>
        <v>1.59375</v>
      </c>
    </row>
    <row r="32" customFormat="false" ht="15.8" hidden="false" customHeight="false" outlineLevel="0" collapsed="false">
      <c r="A32" s="1" t="str">
        <f aca="false">'U1 tab pas'!B34</f>
        <v>Vallorcine</v>
      </c>
      <c r="B32" s="4" t="n">
        <v>0.0138888888888889</v>
      </c>
      <c r="C32" s="0" t="n">
        <v>1264</v>
      </c>
      <c r="D32" s="2" t="n">
        <f aca="false">'U1 tab pas'!U34</f>
        <v>42610.3826388889</v>
      </c>
      <c r="E32" s="3" t="n">
        <f aca="false">D32-D$1</f>
        <v>1.63263888888889</v>
      </c>
    </row>
    <row r="33" customFormat="false" ht="15.8" hidden="false" customHeight="false" outlineLevel="0" collapsed="false">
      <c r="A33" s="1" t="str">
        <f aca="false">'U1 tab pas'!B35</f>
        <v>Col des Montets</v>
      </c>
      <c r="B33" s="1"/>
      <c r="C33" s="0" t="n">
        <v>1465</v>
      </c>
      <c r="D33" s="2" t="n">
        <f aca="false">'U1 tab pas'!U35</f>
        <v>42610.4215277778</v>
      </c>
      <c r="E33" s="3" t="n">
        <f aca="false">D33-D$1</f>
        <v>1.67152777777778</v>
      </c>
    </row>
    <row r="34" customFormat="false" ht="15.8" hidden="false" customHeight="false" outlineLevel="0" collapsed="false">
      <c r="A34" s="1" t="str">
        <f aca="false">'U1 tab pas'!B36</f>
        <v>La Tête aux Vents</v>
      </c>
      <c r="B34" s="1"/>
      <c r="C34" s="0" t="n">
        <v>2137</v>
      </c>
      <c r="D34" s="2" t="n">
        <f aca="false">'U1 tab pas'!U36</f>
        <v>42610.5</v>
      </c>
      <c r="E34" s="3" t="n">
        <f aca="false">D34-D$1</f>
        <v>1.75</v>
      </c>
    </row>
    <row r="35" customFormat="false" ht="15.8" hidden="false" customHeight="false" outlineLevel="0" collapsed="false">
      <c r="A35" s="1" t="str">
        <f aca="false">'U1 tab pas'!B37</f>
        <v>La Flégère</v>
      </c>
      <c r="B35" s="4" t="n">
        <v>0.00347222222222222</v>
      </c>
      <c r="C35" s="0" t="n">
        <v>1862</v>
      </c>
      <c r="D35" s="2" t="n">
        <f aca="false">'U1 tab pas'!U37</f>
        <v>42610.5340277778</v>
      </c>
      <c r="E35" s="3" t="n">
        <f aca="false">D35-D$1</f>
        <v>1.78402777777778</v>
      </c>
    </row>
    <row r="36" customFormat="false" ht="15.8" hidden="false" customHeight="false" outlineLevel="0" collapsed="false">
      <c r="A36" s="1" t="str">
        <f aca="false">'U1 tab pas'!B38</f>
        <v>Chamonix</v>
      </c>
      <c r="B36" s="1"/>
      <c r="C36" s="0" t="n">
        <v>1042</v>
      </c>
      <c r="D36" s="2" t="n">
        <f aca="false">'U1 tab pas'!U38</f>
        <v>42610.6041666667</v>
      </c>
      <c r="E36" s="3" t="n">
        <f aca="false">D36-D$1</f>
        <v>1.854166666666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Y39" activeCellId="1" sqref="D27:D36 Y39"/>
    </sheetView>
  </sheetViews>
  <sheetFormatPr defaultColWidth="11.41796875" defaultRowHeight="15.8" zeroHeight="false" outlineLevelRow="0" outlineLevelCol="0"/>
  <cols>
    <col collapsed="false" customWidth="true" hidden="false" outlineLevel="0" max="1" min="1" style="5" width="5.85"/>
    <col collapsed="false" customWidth="true" hidden="false" outlineLevel="0" max="2" min="2" style="6" width="32.41"/>
    <col collapsed="false" customWidth="true" hidden="false" outlineLevel="0" max="4" min="3" style="5" width="9.28"/>
    <col collapsed="false" customWidth="true" hidden="false" outlineLevel="0" max="5" min="5" style="7" width="7.28"/>
    <col collapsed="false" customWidth="true" hidden="false" outlineLevel="0" max="7" min="6" style="8" width="6.28"/>
    <col collapsed="false" customWidth="true" hidden="false" outlineLevel="0" max="9" min="8" style="9" width="8.7"/>
    <col collapsed="false" customWidth="true" hidden="false" outlineLevel="0" max="10" min="10" style="8" width="8.41"/>
    <col collapsed="false" customWidth="false" hidden="false" outlineLevel="0" max="11" min="11" style="8" width="11.42"/>
    <col collapsed="false" customWidth="false" hidden="false" outlineLevel="0" max="16" min="12" style="10" width="11.42"/>
    <col collapsed="false" customWidth="false" hidden="false" outlineLevel="0" max="17" min="17" style="8" width="11.42"/>
    <col collapsed="false" customWidth="false" hidden="false" outlineLevel="0" max="254" min="18" style="10" width="11.42"/>
  </cols>
  <sheetData>
    <row r="1" customFormat="false" ht="18.55" hidden="false" customHeight="false" outlineLevel="0" collapsed="false">
      <c r="B1" s="11" t="s">
        <v>2</v>
      </c>
      <c r="C1" s="12"/>
      <c r="D1" s="12"/>
      <c r="E1" s="13"/>
      <c r="F1" s="14"/>
      <c r="G1" s="14"/>
      <c r="H1" s="15"/>
      <c r="I1" s="15"/>
      <c r="J1" s="14"/>
      <c r="K1" s="14"/>
      <c r="L1" s="16"/>
      <c r="M1" s="16"/>
      <c r="N1" s="16"/>
      <c r="Q1" s="14"/>
      <c r="R1" s="16"/>
    </row>
    <row r="2" customFormat="false" ht="21.7" hidden="false" customHeight="false" outlineLevel="0" collapsed="false">
      <c r="B2" s="11" t="s">
        <v>3</v>
      </c>
      <c r="C2" s="17"/>
      <c r="D2" s="12"/>
      <c r="E2" s="13"/>
      <c r="F2" s="14"/>
      <c r="G2" s="14"/>
      <c r="H2" s="18"/>
      <c r="I2" s="15"/>
      <c r="J2" s="19"/>
      <c r="K2" s="19"/>
      <c r="L2" s="16"/>
      <c r="M2" s="16"/>
      <c r="N2" s="16"/>
      <c r="Q2" s="19"/>
      <c r="R2" s="16"/>
    </row>
    <row r="3" customFormat="false" ht="17" hidden="false" customHeight="false" outlineLevel="0" collapsed="false">
      <c r="B3" s="20" t="s">
        <v>4</v>
      </c>
      <c r="C3" s="12"/>
      <c r="D3" s="12"/>
      <c r="E3" s="13"/>
      <c r="F3" s="14"/>
      <c r="G3" s="14"/>
      <c r="H3" s="15"/>
      <c r="I3" s="15"/>
      <c r="J3" s="14"/>
      <c r="K3" s="14"/>
      <c r="L3" s="16"/>
      <c r="M3" s="16"/>
      <c r="N3" s="16"/>
      <c r="Q3" s="14"/>
      <c r="R3" s="16"/>
    </row>
    <row r="4" s="27" customFormat="true" ht="25.35" hidden="false" customHeight="false" outlineLevel="0" collapsed="false">
      <c r="A4" s="21"/>
      <c r="B4" s="22"/>
      <c r="C4" s="23" t="s">
        <v>5</v>
      </c>
      <c r="D4" s="23" t="s">
        <v>6</v>
      </c>
      <c r="E4" s="23" t="s">
        <v>7</v>
      </c>
      <c r="F4" s="23" t="s">
        <v>8</v>
      </c>
      <c r="G4" s="23" t="s">
        <v>9</v>
      </c>
      <c r="H4" s="23" t="s">
        <v>10</v>
      </c>
      <c r="I4" s="23" t="s">
        <v>11</v>
      </c>
      <c r="J4" s="24" t="s">
        <v>12</v>
      </c>
      <c r="K4" s="24" t="s">
        <v>13</v>
      </c>
      <c r="L4" s="25"/>
      <c r="M4" s="26"/>
      <c r="N4" s="26"/>
      <c r="Q4" s="24" t="s">
        <v>14</v>
      </c>
      <c r="R4" s="26"/>
      <c r="U4" s="24" t="s">
        <v>15</v>
      </c>
      <c r="V4" s="26"/>
      <c r="Y4" s="24" t="s">
        <v>16</v>
      </c>
      <c r="Z4" s="26"/>
    </row>
    <row r="5" customFormat="false" ht="13.5" hidden="false" customHeight="true" outlineLevel="0" collapsed="false">
      <c r="B5" s="28" t="s">
        <v>17</v>
      </c>
      <c r="C5" s="29"/>
      <c r="D5" s="29" t="n">
        <v>0</v>
      </c>
      <c r="E5" s="30" t="n">
        <v>1035</v>
      </c>
      <c r="F5" s="31" t="n">
        <v>0</v>
      </c>
      <c r="G5" s="31" t="n">
        <v>0</v>
      </c>
      <c r="H5" s="32" t="n">
        <v>42608.75</v>
      </c>
      <c r="I5" s="33" t="n">
        <v>42608.75</v>
      </c>
      <c r="J5" s="34"/>
      <c r="K5" s="33" t="n">
        <v>42608.75</v>
      </c>
      <c r="L5" s="16"/>
      <c r="M5" s="16"/>
      <c r="N5" s="16"/>
      <c r="Q5" s="33" t="n">
        <v>42608.75</v>
      </c>
      <c r="R5" s="16"/>
      <c r="U5" s="33" t="n">
        <v>42608.75</v>
      </c>
      <c r="V5" s="16"/>
      <c r="Y5" s="33" t="n">
        <v>42608.75</v>
      </c>
      <c r="Z5" s="16"/>
    </row>
    <row r="6" customFormat="false" ht="13.5" hidden="false" customHeight="true" outlineLevel="0" collapsed="false">
      <c r="B6" s="28" t="s">
        <v>18</v>
      </c>
      <c r="C6" s="29" t="n">
        <v>7.9</v>
      </c>
      <c r="D6" s="29" t="n">
        <v>7.9</v>
      </c>
      <c r="E6" s="30" t="n">
        <v>1008</v>
      </c>
      <c r="F6" s="31" t="n">
        <v>118</v>
      </c>
      <c r="G6" s="31" t="n">
        <v>-145</v>
      </c>
      <c r="H6" s="32" t="n">
        <v>42608.771490924</v>
      </c>
      <c r="I6" s="33" t="n">
        <v>42608.7959008908</v>
      </c>
      <c r="J6" s="34"/>
      <c r="K6" s="33" t="n">
        <v>42608.7875</v>
      </c>
      <c r="L6" s="35" t="n">
        <f aca="false">H6-H5</f>
        <v>0.0214909240046296</v>
      </c>
      <c r="M6" s="35" t="n">
        <f aca="false">I6-I5</f>
        <v>0.0459008908333333</v>
      </c>
      <c r="N6" s="35" t="n">
        <f aca="false">K6-K5</f>
        <v>0.0375</v>
      </c>
      <c r="O6" s="36" t="n">
        <f aca="false">(N6-L6)/(M6-L6)</f>
        <v>0.655841775931677</v>
      </c>
      <c r="Q6" s="33" t="n">
        <v>42608.7895833333</v>
      </c>
      <c r="R6" s="35" t="n">
        <f aca="false">Q6-Q5</f>
        <v>0.0395833333333333</v>
      </c>
      <c r="S6" s="36" t="n">
        <f aca="false">(R6-$L6)/($M6-$L6)</f>
        <v>0.741189427075699</v>
      </c>
      <c r="U6" s="33" t="n">
        <v>42608.79375</v>
      </c>
      <c r="V6" s="35" t="n">
        <f aca="false">U6-U5</f>
        <v>0.04375</v>
      </c>
      <c r="W6" s="36" t="n">
        <f aca="false">(V6-$L6)/($M6-$L6)</f>
        <v>0.911884729363741</v>
      </c>
      <c r="Y6" s="33" t="n">
        <v>42608.7930555556</v>
      </c>
      <c r="Z6" s="35" t="n">
        <f aca="false">Y6-Y5</f>
        <v>0.0430555555555556</v>
      </c>
      <c r="AA6" s="36" t="n">
        <f aca="false">(Z6-$L6)/($M6-$L6)</f>
        <v>0.883435512315734</v>
      </c>
    </row>
    <row r="7" customFormat="false" ht="13.5" hidden="false" customHeight="true" outlineLevel="0" collapsed="false">
      <c r="B7" s="28" t="s">
        <v>19</v>
      </c>
      <c r="C7" s="29" t="n">
        <v>5.9</v>
      </c>
      <c r="D7" s="29" t="n">
        <v>13.8</v>
      </c>
      <c r="E7" s="30" t="n">
        <v>1764</v>
      </c>
      <c r="F7" s="31" t="n">
        <v>896</v>
      </c>
      <c r="G7" s="31" t="n">
        <v>-167</v>
      </c>
      <c r="H7" s="32" t="n">
        <v>42608.8038693205</v>
      </c>
      <c r="I7" s="33" t="n">
        <v>42608.8650555369</v>
      </c>
      <c r="J7" s="34"/>
      <c r="K7" s="33" t="n">
        <v>42608.84375</v>
      </c>
      <c r="L7" s="35" t="n">
        <f aca="false">H7-H6</f>
        <v>0.0323783965046296</v>
      </c>
      <c r="M7" s="35" t="n">
        <f aca="false">I7-I6</f>
        <v>0.069154646087963</v>
      </c>
      <c r="N7" s="35" t="n">
        <f aca="false">K7-K6</f>
        <v>0.05625</v>
      </c>
      <c r="O7" s="36" t="n">
        <f aca="false">(N7-L7)/(M7-L7)</f>
        <v>0.649103803836179</v>
      </c>
      <c r="Q7" s="33" t="n">
        <v>42608.8493055556</v>
      </c>
      <c r="R7" s="35" t="n">
        <f aca="false">Q7-Q6</f>
        <v>0.0597222222222222</v>
      </c>
      <c r="S7" s="36" t="n">
        <f aca="false">(R7-$L7)/($M7-$L7)</f>
        <v>0.743518603103688</v>
      </c>
      <c r="U7" s="33" t="n">
        <v>42608.8604166667</v>
      </c>
      <c r="V7" s="35" t="n">
        <f aca="false">U7-U6</f>
        <v>0.0666666666782407</v>
      </c>
      <c r="W7" s="36" t="n">
        <f aca="false">(V7-$L7)/($M7-$L7)</f>
        <v>0.932348201953422</v>
      </c>
      <c r="Y7" s="33" t="n">
        <v>42608.8569444444</v>
      </c>
      <c r="Z7" s="35" t="n">
        <f aca="false">Y7-Y6</f>
        <v>0.0638888888888889</v>
      </c>
      <c r="AA7" s="36" t="n">
        <f aca="false">(Z7-$L7)/($M7-$L7)</f>
        <v>0.856816362224699</v>
      </c>
    </row>
    <row r="8" s="38" customFormat="true" ht="13.5" hidden="false" customHeight="true" outlineLevel="0" collapsed="false">
      <c r="A8" s="5"/>
      <c r="B8" s="28" t="s">
        <v>20</v>
      </c>
      <c r="C8" s="29" t="n">
        <v>7.2</v>
      </c>
      <c r="D8" s="29" t="n">
        <v>21</v>
      </c>
      <c r="E8" s="30" t="n">
        <v>818</v>
      </c>
      <c r="F8" s="31" t="n">
        <v>951</v>
      </c>
      <c r="G8" s="31" t="n">
        <v>-1168</v>
      </c>
      <c r="H8" s="32" t="n">
        <v>42608.825923257</v>
      </c>
      <c r="I8" s="33" t="n">
        <v>42608.9101820488</v>
      </c>
      <c r="J8" s="37" t="n">
        <v>0.916666666666667</v>
      </c>
      <c r="K8" s="33" t="n">
        <v>42608.8833333333</v>
      </c>
      <c r="L8" s="35" t="n">
        <f aca="false">H8-H7</f>
        <v>0.0220539365162037</v>
      </c>
      <c r="M8" s="35" t="n">
        <f aca="false">I8-I7</f>
        <v>0.0451265118865741</v>
      </c>
      <c r="N8" s="35" t="n">
        <f aca="false">K8-K7</f>
        <v>0.0395833333333333</v>
      </c>
      <c r="O8" s="36" t="n">
        <f aca="false">(N8-L8)/(M8-L8)</f>
        <v>0.759750332840639</v>
      </c>
      <c r="Q8" s="33" t="n">
        <v>42608.8881944444</v>
      </c>
      <c r="R8" s="35" t="n">
        <f aca="false">Q8-Q7</f>
        <v>0.0388888888888889</v>
      </c>
      <c r="S8" s="36" t="n">
        <f aca="false">(R8-$L8)/($M8-$L8)</f>
        <v>0.729652069716695</v>
      </c>
      <c r="U8" s="33" t="n">
        <v>42608.9034722222</v>
      </c>
      <c r="V8" s="35" t="n">
        <f aca="false">U8-U7</f>
        <v>0.0430555555555556</v>
      </c>
      <c r="W8" s="36" t="n">
        <f aca="false">(V8-$L8)/($M8-$L8)</f>
        <v>0.910241648460361</v>
      </c>
      <c r="Y8" s="33" t="n">
        <v>42608.8986111111</v>
      </c>
      <c r="Z8" s="35" t="n">
        <f aca="false">Y8-Y7</f>
        <v>0.0416666666666667</v>
      </c>
      <c r="AA8" s="36" t="n">
        <f aca="false">(Z8-$L8)/($M8-$L8)</f>
        <v>0.850045122212472</v>
      </c>
    </row>
    <row r="9" customFormat="false" ht="13.5" hidden="false" customHeight="true" outlineLevel="0" collapsed="false">
      <c r="B9" s="39" t="s">
        <v>21</v>
      </c>
      <c r="C9" s="29" t="n">
        <v>9.7</v>
      </c>
      <c r="D9" s="29" t="n">
        <v>30.7</v>
      </c>
      <c r="E9" s="30" t="n">
        <v>1153</v>
      </c>
      <c r="F9" s="31" t="n">
        <v>1486</v>
      </c>
      <c r="G9" s="31" t="n">
        <v>-1368</v>
      </c>
      <c r="H9" s="32" t="n">
        <v>42608.8720613215</v>
      </c>
      <c r="I9" s="33" t="n">
        <v>42608.9941320772</v>
      </c>
      <c r="J9" s="37" t="n">
        <v>0</v>
      </c>
      <c r="K9" s="33" t="n">
        <v>42608.95</v>
      </c>
      <c r="L9" s="35" t="n">
        <f aca="false">H9-H8</f>
        <v>0.0461380644791667</v>
      </c>
      <c r="M9" s="35" t="n">
        <f aca="false">I9-I8</f>
        <v>0.0839500284143518</v>
      </c>
      <c r="N9" s="35" t="n">
        <f aca="false">K9-K8</f>
        <v>0.0666666666666667</v>
      </c>
      <c r="O9" s="36" t="n">
        <f aca="false">(N9-L9)/(M9-L9)</f>
        <v>0.542912878651022</v>
      </c>
      <c r="Q9" s="33" t="n">
        <v>42608.9625</v>
      </c>
      <c r="R9" s="35" t="n">
        <f aca="false">Q9-Q8</f>
        <v>0.0743055555555556</v>
      </c>
      <c r="S9" s="36" t="n">
        <f aca="false">(R9-$L9)/($M9-$L9)</f>
        <v>0.744935944736216</v>
      </c>
      <c r="U9" s="33" t="n">
        <v>42608.9847222222</v>
      </c>
      <c r="V9" s="35" t="n">
        <f aca="false">U9-U8</f>
        <v>0.08125</v>
      </c>
      <c r="W9" s="36" t="n">
        <f aca="false">(V9-$L9)/($M9-$L9)</f>
        <v>0.928593277540938</v>
      </c>
      <c r="Y9" s="33" t="n">
        <v>42608.9770833333</v>
      </c>
      <c r="Z9" s="35" t="n">
        <f aca="false">Y9-Y8</f>
        <v>0.0784722222222222</v>
      </c>
      <c r="AA9" s="36" t="n">
        <f aca="false">(Z9-$L9)/($M9-$L9)</f>
        <v>0.855130344419049</v>
      </c>
    </row>
    <row r="10" customFormat="false" ht="13.5" hidden="false" customHeight="true" outlineLevel="0" collapsed="false">
      <c r="B10" s="28" t="s">
        <v>22</v>
      </c>
      <c r="C10" s="29" t="n">
        <v>3.9</v>
      </c>
      <c r="D10" s="29" t="n">
        <v>34.6</v>
      </c>
      <c r="E10" s="30" t="n">
        <v>1221</v>
      </c>
      <c r="F10" s="31" t="n">
        <v>1554</v>
      </c>
      <c r="G10" s="31" t="n">
        <v>-1368</v>
      </c>
      <c r="H10" s="32" t="n">
        <v>42608.8849910498</v>
      </c>
      <c r="I10" s="33" t="n">
        <v>42609.0222948302</v>
      </c>
      <c r="J10" s="34"/>
      <c r="K10" s="33" t="n">
        <v>42608.9756944444</v>
      </c>
      <c r="L10" s="35" t="n">
        <f aca="false">H10-H9</f>
        <v>0.0129297282986111</v>
      </c>
      <c r="M10" s="35" t="n">
        <f aca="false">I10-I9</f>
        <v>0.0281627529861111</v>
      </c>
      <c r="N10" s="35" t="n">
        <f aca="false">K10-K9</f>
        <v>0.0256944444444444</v>
      </c>
      <c r="O10" s="36" t="n">
        <f aca="false">(N10-L10)/(M10-L10)</f>
        <v>0.83796333346114</v>
      </c>
      <c r="Q10" s="33" t="n">
        <v>42608.9868055556</v>
      </c>
      <c r="R10" s="35" t="n">
        <f aca="false">Q10-Q9</f>
        <v>0.0243055555555556</v>
      </c>
      <c r="S10" s="36" t="n">
        <f aca="false">(R10-$L10)/($M10-$L10)</f>
        <v>0.746787160811161</v>
      </c>
      <c r="U10" s="33" t="n">
        <v>42609.0118055556</v>
      </c>
      <c r="V10" s="35" t="n">
        <f aca="false">U10-U9</f>
        <v>0.0270833333333333</v>
      </c>
      <c r="W10" s="36" t="n">
        <f aca="false">(V10-$L10)/($M10-$L10)</f>
        <v>0.929139506111119</v>
      </c>
      <c r="Y10" s="33" t="n">
        <v>42609.0034722222</v>
      </c>
      <c r="Z10" s="35" t="n">
        <f aca="false">Y10-Y9</f>
        <v>0.0263888888888889</v>
      </c>
      <c r="AA10" s="36" t="n">
        <f aca="false">(Z10-$L10)/($M10-$L10)</f>
        <v>0.883551419786129</v>
      </c>
    </row>
    <row r="11" customFormat="false" ht="13.5" hidden="false" customHeight="true" outlineLevel="0" collapsed="false">
      <c r="B11" s="28" t="s">
        <v>23</v>
      </c>
      <c r="C11" s="29" t="n">
        <v>4.2</v>
      </c>
      <c r="D11" s="29" t="n">
        <v>38.8</v>
      </c>
      <c r="E11" s="30" t="n">
        <v>1703</v>
      </c>
      <c r="F11" s="31" t="n">
        <v>2036</v>
      </c>
      <c r="G11" s="31" t="n">
        <v>-1368</v>
      </c>
      <c r="H11" s="32" t="n">
        <v>42608.9104422919</v>
      </c>
      <c r="I11" s="33" t="n">
        <v>42609.0781153975</v>
      </c>
      <c r="J11" s="37" t="n">
        <v>0.0833333333333333</v>
      </c>
      <c r="K11" s="33" t="n">
        <v>42609.0090277778</v>
      </c>
      <c r="L11" s="35" t="n">
        <f aca="false">H11-H10</f>
        <v>0.0254512421296296</v>
      </c>
      <c r="M11" s="35" t="n">
        <f aca="false">I11-I10</f>
        <v>0.0558205673032407</v>
      </c>
      <c r="N11" s="35" t="n">
        <f aca="false">K11-K10</f>
        <v>0.0333333333333333</v>
      </c>
      <c r="O11" s="36" t="n">
        <f aca="false">(N11-L11)/(M11-L11)</f>
        <v>0.259541203455937</v>
      </c>
      <c r="Q11" s="33" t="n">
        <v>42609.0347222222</v>
      </c>
      <c r="R11" s="35" t="n">
        <f aca="false">Q11-Q10</f>
        <v>0.0479166666666667</v>
      </c>
      <c r="S11" s="36" t="n">
        <f aca="false">(R11-$L11)/($M11-$L11)</f>
        <v>0.739740656356697</v>
      </c>
      <c r="U11" s="33" t="n">
        <v>42609.0652777778</v>
      </c>
      <c r="V11" s="35" t="n">
        <f aca="false">U11-U10</f>
        <v>0.0534722222222222</v>
      </c>
      <c r="W11" s="36" t="n">
        <f aca="false">(V11-$L11)/($M11-$L11)</f>
        <v>0.922673781271272</v>
      </c>
      <c r="Y11" s="33" t="n">
        <v>42609.0548611111</v>
      </c>
      <c r="Z11" s="35" t="n">
        <f aca="false">Y11-Y10</f>
        <v>0.0513888888888889</v>
      </c>
      <c r="AA11" s="36" t="n">
        <f aca="false">(Z11-$L11)/($M11-$L11)</f>
        <v>0.854073859428306</v>
      </c>
    </row>
    <row r="12" s="38" customFormat="true" ht="13.5" hidden="false" customHeight="true" outlineLevel="0" collapsed="false">
      <c r="A12" s="5"/>
      <c r="B12" s="28" t="s">
        <v>24</v>
      </c>
      <c r="C12" s="29" t="n">
        <v>3.40000000000001</v>
      </c>
      <c r="D12" s="29" t="n">
        <v>42.2</v>
      </c>
      <c r="E12" s="30" t="n">
        <v>2325</v>
      </c>
      <c r="F12" s="31" t="n">
        <v>2658</v>
      </c>
      <c r="G12" s="31" t="n">
        <v>-1368</v>
      </c>
      <c r="H12" s="32" t="n">
        <v>42608.9419581718</v>
      </c>
      <c r="I12" s="33" t="n">
        <v>42609.137430672</v>
      </c>
      <c r="J12" s="34"/>
      <c r="K12" s="33" t="n">
        <v>42609.0555555556</v>
      </c>
      <c r="L12" s="35"/>
      <c r="M12" s="35"/>
      <c r="N12" s="35"/>
      <c r="O12" s="36"/>
      <c r="Q12" s="33" t="n">
        <v>42609.0930555556</v>
      </c>
      <c r="R12" s="35"/>
      <c r="S12" s="36"/>
      <c r="U12" s="33" t="n">
        <v>42609.1284722222</v>
      </c>
      <c r="V12" s="35"/>
      <c r="W12" s="36"/>
      <c r="Y12" s="33" t="n">
        <v>42609.1159722222</v>
      </c>
      <c r="Z12" s="35"/>
      <c r="AA12" s="36"/>
    </row>
    <row r="13" customFormat="false" ht="13.5" hidden="false" customHeight="true" outlineLevel="0" collapsed="false">
      <c r="B13" s="28" t="s">
        <v>25</v>
      </c>
      <c r="C13" s="29" t="n">
        <v>2</v>
      </c>
      <c r="D13" s="29" t="n">
        <v>44.2</v>
      </c>
      <c r="E13" s="30" t="n">
        <v>2439</v>
      </c>
      <c r="F13" s="31" t="n">
        <v>2823</v>
      </c>
      <c r="G13" s="31" t="n">
        <v>-1419</v>
      </c>
      <c r="H13" s="32" t="n">
        <v>42608.9535735468</v>
      </c>
      <c r="I13" s="33" t="n">
        <v>42609.1600830072</v>
      </c>
      <c r="J13" s="34"/>
      <c r="K13" s="33" t="n">
        <v>42609.0694444444</v>
      </c>
      <c r="L13" s="35" t="n">
        <f aca="false">H13-H11</f>
        <v>0.0431312548842593</v>
      </c>
      <c r="M13" s="35" t="n">
        <f aca="false">I13-I11</f>
        <v>0.0819676096759259</v>
      </c>
      <c r="N13" s="35" t="n">
        <f aca="false">K13-K11</f>
        <v>0.0604166666666667</v>
      </c>
      <c r="O13" s="36" t="n">
        <f aca="false">(N13-L13)/(M13-L13)</f>
        <v>0.445083269918948</v>
      </c>
      <c r="Q13" s="33" t="n">
        <v>42609.1069444444</v>
      </c>
      <c r="R13" s="35" t="n">
        <f aca="false">Q13-Q11</f>
        <v>0.0722222222222222</v>
      </c>
      <c r="S13" s="36" t="n">
        <f aca="false">(R13-$L13)/($M13-$L13)</f>
        <v>0.749065340813221</v>
      </c>
      <c r="U13" s="33" t="n">
        <v>42609.1444444444</v>
      </c>
      <c r="V13" s="35" t="n">
        <f aca="false">U13-U11</f>
        <v>0.0791666666666667</v>
      </c>
      <c r="W13" s="36" t="n">
        <f aca="false">(V13-$L13)/($M13-$L13)</f>
        <v>0.927878323692205</v>
      </c>
      <c r="Y13" s="33" t="n">
        <v>42609.13125</v>
      </c>
      <c r="Z13" s="35" t="n">
        <f aca="false">Y13-Y11</f>
        <v>0.0763888888888889</v>
      </c>
      <c r="AA13" s="36" t="n">
        <f aca="false">(Z13-$L13)/($M13-$L13)</f>
        <v>0.856353130540612</v>
      </c>
    </row>
    <row r="14" customFormat="false" ht="13.5" hidden="false" customHeight="true" outlineLevel="0" collapsed="false">
      <c r="B14" s="28" t="s">
        <v>26</v>
      </c>
      <c r="C14" s="29" t="n">
        <v>5.2</v>
      </c>
      <c r="D14" s="29" t="n">
        <v>49.4</v>
      </c>
      <c r="E14" s="30" t="n">
        <v>1554</v>
      </c>
      <c r="F14" s="31" t="n">
        <v>2823</v>
      </c>
      <c r="G14" s="31" t="n">
        <v>-2304</v>
      </c>
      <c r="H14" s="32" t="n">
        <v>42608.9732926267</v>
      </c>
      <c r="I14" s="33" t="n">
        <v>42609.2074640501</v>
      </c>
      <c r="J14" s="37" t="n">
        <v>0.21875</v>
      </c>
      <c r="K14" s="33" t="n">
        <v>42609.1069444444</v>
      </c>
      <c r="L14" s="35" t="n">
        <f aca="false">H14-H13</f>
        <v>0.0197190798958333</v>
      </c>
      <c r="M14" s="35" t="n">
        <f aca="false">I14-I13</f>
        <v>0.0473810429050926</v>
      </c>
      <c r="N14" s="35" t="n">
        <f aca="false">K14-K13</f>
        <v>0.0375</v>
      </c>
      <c r="O14" s="36" t="n">
        <f aca="false">(N14-L14)/(M14-L14)</f>
        <v>0.642793141550181</v>
      </c>
      <c r="Q14" s="33" t="n">
        <v>42609.1472222222</v>
      </c>
      <c r="R14" s="35" t="n">
        <f aca="false">Q14-Q13</f>
        <v>0.0402777777777778</v>
      </c>
      <c r="S14" s="36" t="n">
        <f aca="false">(R14-$L14)/($M14-$L14)</f>
        <v>0.743211820327533</v>
      </c>
      <c r="U14" s="33" t="n">
        <v>42609.1895833333</v>
      </c>
      <c r="V14" s="35" t="n">
        <f aca="false">U14-U13</f>
        <v>0.0451388888888889</v>
      </c>
      <c r="W14" s="36" t="n">
        <f aca="false">(V14-$L14)/($M14-$L14)</f>
        <v>0.918944508187897</v>
      </c>
      <c r="Y14" s="33" t="n">
        <v>42609.175</v>
      </c>
      <c r="Z14" s="35" t="n">
        <f aca="false">Y14-Y13</f>
        <v>0.04375</v>
      </c>
      <c r="AA14" s="36" t="n">
        <f aca="false">(Z14-$L14)/($M14-$L14)</f>
        <v>0.868735168799221</v>
      </c>
    </row>
    <row r="15" customFormat="false" ht="13.5" hidden="false" customHeight="true" outlineLevel="0" collapsed="false">
      <c r="B15" s="28" t="s">
        <v>27</v>
      </c>
      <c r="C15" s="29" t="n">
        <v>10.3</v>
      </c>
      <c r="D15" s="29" t="n">
        <v>59.7</v>
      </c>
      <c r="E15" s="30" t="n">
        <v>2502</v>
      </c>
      <c r="F15" s="31" t="n">
        <v>3781</v>
      </c>
      <c r="G15" s="31" t="n">
        <v>-2314</v>
      </c>
      <c r="H15" s="32" t="n">
        <v>42609.0327186673</v>
      </c>
      <c r="I15" s="33" t="n">
        <v>42609.3386981345</v>
      </c>
      <c r="J15" s="34"/>
      <c r="K15" s="33" t="n">
        <v>42609.2090277778</v>
      </c>
      <c r="L15" s="35" t="n">
        <f aca="false">H15-H14</f>
        <v>0.0594260405902778</v>
      </c>
      <c r="M15" s="35" t="n">
        <f aca="false">I15-I14</f>
        <v>0.131234084386574</v>
      </c>
      <c r="N15" s="35" t="n">
        <f aca="false">K15-K14</f>
        <v>0.102083333333333</v>
      </c>
      <c r="O15" s="36" t="n">
        <f aca="false">(N15-L15)/(M15-L15)</f>
        <v>0.594046160957468</v>
      </c>
      <c r="Q15" s="33" t="n">
        <v>42609.2604166667</v>
      </c>
      <c r="R15" s="35" t="n">
        <f aca="false">Q15-Q14</f>
        <v>0.113194444444444</v>
      </c>
      <c r="S15" s="36" t="n">
        <f aca="false">(R15-$L15)/($M15-$L15)</f>
        <v>0.748779677200174</v>
      </c>
      <c r="U15" s="33" t="n">
        <v>42609.3152777778</v>
      </c>
      <c r="V15" s="35" t="n">
        <f aca="false">U15-U14</f>
        <v>0.125694444444444</v>
      </c>
      <c r="W15" s="36" t="n">
        <f aca="false">(V15-$L15)/($M15-$L15)</f>
        <v>0.922854882973217</v>
      </c>
      <c r="Y15" s="33" t="n">
        <v>42609.2958333333</v>
      </c>
      <c r="Z15" s="35" t="n">
        <f aca="false">Y15-Y14</f>
        <v>0.120833333321759</v>
      </c>
      <c r="AA15" s="36" t="n">
        <f aca="false">(Z15-$L15)/($M15-$L15)</f>
        <v>0.855158969455853</v>
      </c>
    </row>
    <row r="16" s="38" customFormat="true" ht="13.5" hidden="false" customHeight="true" outlineLevel="0" collapsed="false">
      <c r="A16" s="5"/>
      <c r="B16" s="28" t="s">
        <v>28</v>
      </c>
      <c r="C16" s="29" t="n">
        <v>2.4</v>
      </c>
      <c r="D16" s="29" t="n">
        <v>62.1</v>
      </c>
      <c r="E16" s="30" t="n">
        <v>2563</v>
      </c>
      <c r="F16" s="31" t="n">
        <v>4049</v>
      </c>
      <c r="G16" s="31" t="n">
        <v>-2521</v>
      </c>
      <c r="H16" s="32" t="n">
        <v>42609.0491337346</v>
      </c>
      <c r="I16" s="33" t="n">
        <v>42609.3723311529</v>
      </c>
      <c r="J16" s="34"/>
      <c r="K16" s="33" t="n">
        <v>42609.2388888889</v>
      </c>
      <c r="L16" s="35" t="n">
        <f aca="false">H16-H15</f>
        <v>0.0164150672916667</v>
      </c>
      <c r="M16" s="35" t="n">
        <f aca="false">I16-I15</f>
        <v>0.0336330183796296</v>
      </c>
      <c r="N16" s="35" t="n">
        <f aca="false">K16-K15</f>
        <v>0.0298611111111111</v>
      </c>
      <c r="O16" s="36" t="n">
        <f aca="false">(N16-L16)/(M16-L16)</f>
        <v>0.780931700337129</v>
      </c>
      <c r="Q16" s="33" t="n">
        <v>42609.2895833333</v>
      </c>
      <c r="R16" s="35" t="n">
        <f aca="false">Q16-Q15</f>
        <v>0.0291666666666667</v>
      </c>
      <c r="S16" s="36" t="n">
        <f aca="false">(R16-$L16)/($M16-$L16)</f>
        <v>0.740599117157129</v>
      </c>
      <c r="U16" s="33" t="n">
        <v>42609.3472222222</v>
      </c>
      <c r="V16" s="35" t="n">
        <f aca="false">U16-U15</f>
        <v>0.0319444444444444</v>
      </c>
      <c r="W16" s="36" t="n">
        <f aca="false">(V16-$L16)/($M16-$L16)</f>
        <v>0.90192944987713</v>
      </c>
      <c r="Y16" s="33" t="n">
        <v>42609.3277777778</v>
      </c>
      <c r="Z16" s="35" t="n">
        <f aca="false">Y16-Y15</f>
        <v>0.0319444444444444</v>
      </c>
      <c r="AA16" s="36" t="n">
        <f aca="false">(Z16-$L16)/($M16-$L16)</f>
        <v>0.90192944987713</v>
      </c>
    </row>
    <row r="17" customFormat="false" ht="13.5" hidden="false" customHeight="true" outlineLevel="0" collapsed="false">
      <c r="B17" s="28" t="s">
        <v>29</v>
      </c>
      <c r="C17" s="29" t="n">
        <v>2.3</v>
      </c>
      <c r="D17" s="29" t="n">
        <v>64.4</v>
      </c>
      <c r="E17" s="40" t="n">
        <v>2185</v>
      </c>
      <c r="F17" s="31" t="n">
        <v>4052</v>
      </c>
      <c r="G17" s="31" t="n">
        <v>-2902</v>
      </c>
      <c r="H17" s="32" t="n">
        <v>42609.0573071956</v>
      </c>
      <c r="I17" s="33" t="n">
        <v>42609.3872230888</v>
      </c>
      <c r="J17" s="34"/>
      <c r="K17" s="33" t="n">
        <v>42609.2631944444</v>
      </c>
      <c r="L17" s="35" t="n">
        <f aca="false">H17-H16</f>
        <v>0.0081734609837963</v>
      </c>
      <c r="M17" s="35" t="n">
        <f aca="false">I17-I16</f>
        <v>0.0148919359606481</v>
      </c>
      <c r="N17" s="35" t="n">
        <f aca="false">K17-K16</f>
        <v>0.0243055555555556</v>
      </c>
      <c r="O17" s="36" t="n">
        <f aca="false">(N17-L17)/(M17-L17)</f>
        <v>2.40115422433536</v>
      </c>
      <c r="Q17" s="33" t="n">
        <v>42609.3027777778</v>
      </c>
      <c r="R17" s="35" t="n">
        <f aca="false">Q17-Q16</f>
        <v>0.0131944444444444</v>
      </c>
      <c r="S17" s="36" t="n">
        <f aca="false">(R17-$L17)/($M17-$L17)</f>
        <v>0.747339757600896</v>
      </c>
      <c r="U17" s="33" t="n">
        <v>42609.3611111111</v>
      </c>
      <c r="V17" s="35" t="n">
        <f aca="false">U17-U16</f>
        <v>0.0138888888888889</v>
      </c>
      <c r="W17" s="36" t="n">
        <f aca="false">(V17-$L17)/($M17-$L17)</f>
        <v>0.8507031617718</v>
      </c>
      <c r="Y17" s="33" t="n">
        <v>42609.3416666667</v>
      </c>
      <c r="Z17" s="35" t="n">
        <f aca="false">Y17-Y16</f>
        <v>0.0138888888888889</v>
      </c>
      <c r="AA17" s="36" t="n">
        <f aca="false">(Z17-$L17)/($M17-$L17)</f>
        <v>0.8507031617718</v>
      </c>
    </row>
    <row r="18" s="38" customFormat="true" ht="13.5" hidden="false" customHeight="true" outlineLevel="0" collapsed="false">
      <c r="A18" s="5"/>
      <c r="B18" s="28" t="s">
        <v>30</v>
      </c>
      <c r="C18" s="29" t="n">
        <v>1.39999999999999</v>
      </c>
      <c r="D18" s="29" t="n">
        <v>65.8</v>
      </c>
      <c r="E18" s="30" t="n">
        <v>1970</v>
      </c>
      <c r="F18" s="31" t="n">
        <v>4052</v>
      </c>
      <c r="G18" s="31" t="n">
        <v>-3117</v>
      </c>
      <c r="H18" s="32" t="n">
        <v>42609.0617572527</v>
      </c>
      <c r="I18" s="33" t="n">
        <v>42609.3987971039</v>
      </c>
      <c r="J18" s="37" t="n">
        <v>0.416666666666667</v>
      </c>
      <c r="K18" s="33" t="n">
        <v>42609.2729166667</v>
      </c>
      <c r="L18" s="35" t="n">
        <f aca="false">H18-H17</f>
        <v>0.00445005715277778</v>
      </c>
      <c r="M18" s="35" t="n">
        <f aca="false">I18-I17</f>
        <v>0.0115740150578704</v>
      </c>
      <c r="N18" s="35" t="n">
        <f aca="false">K18-K17</f>
        <v>0.00972222222222222</v>
      </c>
      <c r="O18" s="36" t="n">
        <f aca="false">(N18-L18)/(M18-L18)</f>
        <v>0.740061232770005</v>
      </c>
      <c r="Q18" s="33" t="n">
        <v>42609.3125</v>
      </c>
      <c r="R18" s="35" t="n">
        <f aca="false">Q18-Q17</f>
        <v>0.00972222222222222</v>
      </c>
      <c r="S18" s="36" t="n">
        <f aca="false">(R18-$L18)/($M18-$L18)</f>
        <v>0.740061232770005</v>
      </c>
      <c r="U18" s="33" t="n">
        <v>42609.3722222222</v>
      </c>
      <c r="V18" s="35" t="n">
        <f aca="false">U18-U17</f>
        <v>0.0111111111111111</v>
      </c>
      <c r="W18" s="36" t="n">
        <f aca="false">(V18-$L18)/($M18-$L18)</f>
        <v>0.935021521333198</v>
      </c>
      <c r="Y18" s="33" t="n">
        <v>42609.3520833333</v>
      </c>
      <c r="Z18" s="35" t="n">
        <f aca="false">Y18-Y17</f>
        <v>0.0104166666666667</v>
      </c>
      <c r="AA18" s="36" t="n">
        <f aca="false">(Z18-$L18)/($M18-$L18)</f>
        <v>0.837541377051601</v>
      </c>
    </row>
    <row r="19" customFormat="false" ht="13.5" hidden="false" customHeight="true" outlineLevel="0" collapsed="false">
      <c r="B19" s="28" t="s">
        <v>31</v>
      </c>
      <c r="C19" s="29" t="n">
        <v>4.3</v>
      </c>
      <c r="D19" s="29" t="n">
        <v>70.1</v>
      </c>
      <c r="E19" s="30" t="n">
        <v>2417</v>
      </c>
      <c r="F19" s="31" t="n">
        <v>4509</v>
      </c>
      <c r="G19" s="31" t="n">
        <v>-3127</v>
      </c>
      <c r="H19" s="32" t="n">
        <v>42609.0896596554</v>
      </c>
      <c r="I19" s="33" t="n">
        <v>42609.4604113226</v>
      </c>
      <c r="J19" s="34"/>
      <c r="K19" s="33" t="n">
        <v>42609.3201388889</v>
      </c>
      <c r="L19" s="35" t="n">
        <f aca="false">H19-H18</f>
        <v>0.0279024027199074</v>
      </c>
      <c r="M19" s="35" t="n">
        <f aca="false">I19-I18</f>
        <v>0.0616142187615741</v>
      </c>
      <c r="N19" s="35" t="n">
        <f aca="false">K19-K18</f>
        <v>0.0472222222222222</v>
      </c>
      <c r="O19" s="36" t="n">
        <f aca="false">(N19-L19)/(M19-L19)</f>
        <v>0.573087474090277</v>
      </c>
      <c r="Q19" s="33" t="n">
        <v>42609.3652777778</v>
      </c>
      <c r="R19" s="35" t="n">
        <f aca="false">Q19-Q18</f>
        <v>0.0527777777777778</v>
      </c>
      <c r="S19" s="36" t="n">
        <f aca="false">(R19-$L19)/($M19-$L19)</f>
        <v>0.737882973350509</v>
      </c>
      <c r="U19" s="33" t="n">
        <v>42609.43125</v>
      </c>
      <c r="V19" s="35" t="n">
        <f aca="false">U19-U18</f>
        <v>0.0590277777777778</v>
      </c>
      <c r="W19" s="36" t="n">
        <f aca="false">(V19-$L19)/($M19-$L19)</f>
        <v>0.923277910018269</v>
      </c>
      <c r="Y19" s="33" t="n">
        <v>42609.4090277778</v>
      </c>
      <c r="Z19" s="35" t="n">
        <f aca="false">Y19-Y18</f>
        <v>0.0569444444444444</v>
      </c>
      <c r="AA19" s="36" t="n">
        <f aca="false">(Z19-$L19)/($M19-$L19)</f>
        <v>0.861479597795682</v>
      </c>
    </row>
    <row r="20" customFormat="false" ht="13.5" hidden="false" customHeight="true" outlineLevel="0" collapsed="false">
      <c r="B20" s="41" t="s">
        <v>32</v>
      </c>
      <c r="C20" s="29" t="n">
        <v>4.90000000000001</v>
      </c>
      <c r="D20" s="29" t="n">
        <v>75</v>
      </c>
      <c r="E20" s="30" t="n">
        <v>1919</v>
      </c>
      <c r="F20" s="31" t="n">
        <v>4520</v>
      </c>
      <c r="G20" s="31" t="n">
        <v>-3636</v>
      </c>
      <c r="H20" s="32" t="n">
        <v>42609.1087790368</v>
      </c>
      <c r="I20" s="33" t="n">
        <v>42609.5060662436</v>
      </c>
      <c r="J20" s="34"/>
      <c r="K20" s="33" t="n">
        <v>42609.35</v>
      </c>
      <c r="L20" s="35" t="n">
        <f aca="false">H20-H19</f>
        <v>0.0191193813425926</v>
      </c>
      <c r="M20" s="35" t="n">
        <f aca="false">I20-I19</f>
        <v>0.0456549209722222</v>
      </c>
      <c r="N20" s="35" t="n">
        <f aca="false">K20-K19</f>
        <v>0.0298611111111111</v>
      </c>
      <c r="O20" s="36" t="n">
        <f aca="false">(N20-L20)/(M20-L20)</f>
        <v>0.404805401301291</v>
      </c>
      <c r="Q20" s="33" t="n">
        <v>42609.4041666667</v>
      </c>
      <c r="R20" s="35" t="n">
        <f aca="false">Q20-Q19</f>
        <v>0.0388888888888889</v>
      </c>
      <c r="S20" s="36" t="n">
        <f aca="false">(R20-$L20)/($M20-$L20)</f>
        <v>0.745019992893668</v>
      </c>
      <c r="U20" s="33" t="n">
        <v>42609.475</v>
      </c>
      <c r="V20" s="35" t="n">
        <f aca="false">U20-U19</f>
        <v>0.04375</v>
      </c>
      <c r="W20" s="36" t="n">
        <f aca="false">(V20-$L20)/($M20-$L20)</f>
        <v>0.928212465289563</v>
      </c>
      <c r="Y20" s="33" t="n">
        <v>42609.4506944444</v>
      </c>
      <c r="Z20" s="35" t="n">
        <f aca="false">Y20-Y19</f>
        <v>0.0416666666666667</v>
      </c>
      <c r="AA20" s="36" t="n">
        <f aca="false">(Z20-$L20)/($M20-$L20)</f>
        <v>0.849701405691322</v>
      </c>
    </row>
    <row r="21" s="38" customFormat="true" ht="13.5" hidden="false" customHeight="true" outlineLevel="0" collapsed="false">
      <c r="A21" s="5"/>
      <c r="B21" s="39" t="s">
        <v>33</v>
      </c>
      <c r="C21" s="29" t="n">
        <v>3.8</v>
      </c>
      <c r="D21" s="29" t="n">
        <v>78.8</v>
      </c>
      <c r="E21" s="30" t="n">
        <v>1195</v>
      </c>
      <c r="F21" s="31" t="n">
        <v>4520</v>
      </c>
      <c r="G21" s="31" t="n">
        <v>-4360</v>
      </c>
      <c r="H21" s="32" t="n">
        <v>42609.1225672055</v>
      </c>
      <c r="I21" s="33" t="n">
        <v>42609.5317594767</v>
      </c>
      <c r="J21" s="37" t="n">
        <v>0.552083333333333</v>
      </c>
      <c r="K21" s="33" t="n">
        <v>42609.3847222222</v>
      </c>
      <c r="L21" s="35" t="n">
        <f aca="false">H21-H20</f>
        <v>0.0137881686921296</v>
      </c>
      <c r="M21" s="35" t="n">
        <f aca="false">I21-I20</f>
        <v>0.0256932330671296</v>
      </c>
      <c r="N21" s="35" t="n">
        <f aca="false">K21-K20</f>
        <v>0.0347222222222222</v>
      </c>
      <c r="O21" s="36" t="n">
        <f aca="false">(N21-L21)/(M21-L21)</f>
        <v>1.75841581957784</v>
      </c>
      <c r="Q21" s="33" t="n">
        <v>42609.4270833333</v>
      </c>
      <c r="R21" s="35" t="n">
        <f aca="false">Q21-Q20</f>
        <v>0.0229166666666667</v>
      </c>
      <c r="S21" s="36" t="n">
        <f aca="false">(R21-$L21)/($M21-$L21)</f>
        <v>0.766774348041863</v>
      </c>
      <c r="U21" s="33" t="n">
        <v>42609.5</v>
      </c>
      <c r="V21" s="35" t="n">
        <f aca="false">U21-U20</f>
        <v>0.025</v>
      </c>
      <c r="W21" s="36" t="n">
        <f aca="false">(V21-$L21)/($M21-$L21)</f>
        <v>0.94176990184233</v>
      </c>
      <c r="Y21" s="33" t="n">
        <v>42609.475</v>
      </c>
      <c r="Z21" s="35" t="n">
        <f aca="false">Y21-Y20</f>
        <v>0.0243055555555556</v>
      </c>
      <c r="AA21" s="36" t="n">
        <f aca="false">(Z21-$L21)/($M21-$L21)</f>
        <v>0.883438050575508</v>
      </c>
    </row>
    <row r="22" customFormat="false" ht="13.5" hidden="false" customHeight="true" outlineLevel="0" collapsed="false">
      <c r="B22" s="28" t="s">
        <v>34</v>
      </c>
      <c r="C22" s="29" t="n">
        <v>4.90000000000001</v>
      </c>
      <c r="D22" s="29" t="n">
        <v>83.7</v>
      </c>
      <c r="E22" s="30" t="n">
        <v>1979</v>
      </c>
      <c r="F22" s="31" t="n">
        <v>5336</v>
      </c>
      <c r="G22" s="31" t="n">
        <v>-4392</v>
      </c>
      <c r="H22" s="32" t="n">
        <v>42609.163158609</v>
      </c>
      <c r="I22" s="33" t="n">
        <v>42609.625974016</v>
      </c>
      <c r="J22" s="34"/>
      <c r="K22" s="33" t="n">
        <v>42609.4729166667</v>
      </c>
      <c r="L22" s="35" t="n">
        <f aca="false">H22-H21</f>
        <v>0.0405914034837963</v>
      </c>
      <c r="M22" s="35" t="n">
        <f aca="false">I22-I21</f>
        <v>0.0942145393055556</v>
      </c>
      <c r="N22" s="35" t="n">
        <f aca="false">K22-K21</f>
        <v>0.0881944444444445</v>
      </c>
      <c r="O22" s="36" t="n">
        <f aca="false">(N22-L22)/(M22-L22)</f>
        <v>0.887733256012449</v>
      </c>
      <c r="Q22" s="33" t="n">
        <v>42609.5076388889</v>
      </c>
      <c r="R22" s="35" t="n">
        <f aca="false">Q22-Q21</f>
        <v>0.0805555555555556</v>
      </c>
      <c r="S22" s="36" t="n">
        <f aca="false">(R22-$L22)/($M22-$L22)</f>
        <v>0.745278161363002</v>
      </c>
      <c r="U22" s="33" t="n">
        <v>42609.5902777778</v>
      </c>
      <c r="V22" s="35" t="n">
        <f aca="false">U22-U21</f>
        <v>0.0902777777777778</v>
      </c>
      <c r="W22" s="36" t="n">
        <f aca="false">(V22-$L22)/($M22-$L22)</f>
        <v>0.926584645462298</v>
      </c>
      <c r="Y22" s="33" t="n">
        <v>42609.5625</v>
      </c>
      <c r="Z22" s="35" t="n">
        <f aca="false">Y22-Y21</f>
        <v>0.0875</v>
      </c>
      <c r="AA22" s="36" t="n">
        <f aca="false">(Z22-$L22)/($M22-$L22)</f>
        <v>0.874782792862499</v>
      </c>
    </row>
    <row r="23" customFormat="false" ht="13.5" hidden="false" customHeight="true" outlineLevel="0" collapsed="false">
      <c r="B23" s="28" t="s">
        <v>35</v>
      </c>
      <c r="C23" s="29" t="n">
        <v>7.3</v>
      </c>
      <c r="D23" s="29" t="n">
        <v>91</v>
      </c>
      <c r="E23" s="30" t="n">
        <v>2015</v>
      </c>
      <c r="F23" s="31" t="n">
        <v>5616</v>
      </c>
      <c r="G23" s="31" t="n">
        <v>-4636</v>
      </c>
      <c r="H23" s="32" t="n">
        <v>42609.2013445122</v>
      </c>
      <c r="I23" s="33" t="n">
        <v>42609.706465951</v>
      </c>
      <c r="J23" s="34"/>
      <c r="K23" s="33" t="n">
        <v>42609.5423611111</v>
      </c>
      <c r="L23" s="35" t="n">
        <f aca="false">H23-H22</f>
        <v>0.0381859032060185</v>
      </c>
      <c r="M23" s="35" t="n">
        <f aca="false">I23-I22</f>
        <v>0.0804919350347222</v>
      </c>
      <c r="N23" s="35" t="n">
        <f aca="false">K23-K22</f>
        <v>0.0694444444444445</v>
      </c>
      <c r="O23" s="36" t="n">
        <f aca="false">(N23-L23)/(M23-L23)</f>
        <v>0.738867246282779</v>
      </c>
      <c r="Q23" s="33" t="n">
        <v>42609.5770833333</v>
      </c>
      <c r="R23" s="35" t="n">
        <f aca="false">Q23-Q22</f>
        <v>0.0694444444328704</v>
      </c>
      <c r="S23" s="36" t="n">
        <f aca="false">(R23-$L23)/($M23-$L23)</f>
        <v>0.7388672460092</v>
      </c>
      <c r="U23" s="33" t="n">
        <v>42609.6673611111</v>
      </c>
      <c r="V23" s="35" t="n">
        <f aca="false">U23-U22</f>
        <v>0.0770833333333333</v>
      </c>
      <c r="W23" s="36" t="n">
        <f aca="false">(V23-$L23)/($M23-$L23)</f>
        <v>0.919429888504073</v>
      </c>
      <c r="Y23" s="33" t="n">
        <v>42609.6368055556</v>
      </c>
      <c r="Z23" s="35" t="n">
        <f aca="false">Y23-Y22</f>
        <v>0.0743055555555556</v>
      </c>
      <c r="AA23" s="36" t="n">
        <f aca="false">(Z23-$L23)/($M23-$L23)</f>
        <v>0.853770745878148</v>
      </c>
    </row>
    <row r="24" customFormat="false" ht="13.5" hidden="false" customHeight="true" outlineLevel="0" collapsed="false">
      <c r="B24" s="28" t="s">
        <v>36</v>
      </c>
      <c r="C24" s="29" t="n">
        <v>5.2</v>
      </c>
      <c r="D24" s="29" t="n">
        <v>96.2</v>
      </c>
      <c r="E24" s="30" t="n">
        <v>1786</v>
      </c>
      <c r="F24" s="31" t="n">
        <v>5721</v>
      </c>
      <c r="G24" s="31" t="n">
        <v>-4970</v>
      </c>
      <c r="H24" s="32" t="n">
        <v>42609.2247495998</v>
      </c>
      <c r="I24" s="33" t="n">
        <v>42609.7526271828</v>
      </c>
      <c r="J24" s="37" t="n">
        <v>0.760416666666667</v>
      </c>
      <c r="K24" s="33" t="n">
        <v>42609.5895833333</v>
      </c>
      <c r="L24" s="35" t="n">
        <f aca="false">H24-H23</f>
        <v>0.0234050876273148</v>
      </c>
      <c r="M24" s="35" t="n">
        <f aca="false">I24-I23</f>
        <v>0.0461612317824074</v>
      </c>
      <c r="N24" s="35" t="n">
        <f aca="false">K24-K23</f>
        <v>0.0472222222222222</v>
      </c>
      <c r="O24" s="36" t="n">
        <f aca="false">(N24-L24)/(M24-L24)</f>
        <v>1.04662435044284</v>
      </c>
      <c r="Q24" s="33" t="n">
        <v>42609.6173611111</v>
      </c>
      <c r="R24" s="35" t="n">
        <f aca="false">Q24-Q23</f>
        <v>0.0402777777777778</v>
      </c>
      <c r="S24" s="36" t="n">
        <f aca="false">(R24-$L24)/($M24-$L24)</f>
        <v>0.741456462723586</v>
      </c>
      <c r="U24" s="33" t="n">
        <v>42609.7118055556</v>
      </c>
      <c r="V24" s="35" t="n">
        <f aca="false">U24-U23</f>
        <v>0.0444444444444444</v>
      </c>
      <c r="W24" s="36" t="n">
        <f aca="false">(V24-$L24)/($M24-$L24)</f>
        <v>0.924557195355138</v>
      </c>
      <c r="Y24" s="33" t="n">
        <v>42609.6798611111</v>
      </c>
      <c r="Z24" s="35" t="n">
        <f aca="false">Y24-Y23</f>
        <v>0.0430555555555556</v>
      </c>
      <c r="AA24" s="36" t="n">
        <f aca="false">(Z24-$L24)/($M24-$L24)</f>
        <v>0.863523617811288</v>
      </c>
    </row>
    <row r="25" customFormat="false" ht="13.5" hidden="false" customHeight="true" outlineLevel="0" collapsed="false">
      <c r="B25" s="28" t="s">
        <v>37</v>
      </c>
      <c r="C25" s="29" t="n">
        <v>4.5</v>
      </c>
      <c r="D25" s="29" t="n">
        <v>100.7</v>
      </c>
      <c r="E25" s="30" t="n">
        <v>2525</v>
      </c>
      <c r="F25" s="31" t="n">
        <v>6475</v>
      </c>
      <c r="G25" s="31" t="n">
        <v>-4985</v>
      </c>
      <c r="H25" s="32" t="n">
        <v>42609.2661426263</v>
      </c>
      <c r="I25" s="33" t="n">
        <v>42609.842069286</v>
      </c>
      <c r="J25" s="34"/>
      <c r="K25" s="33" t="n">
        <v>42609.6638888889</v>
      </c>
      <c r="L25" s="35" t="n">
        <f aca="false">H25-H24</f>
        <v>0.0413930265162037</v>
      </c>
      <c r="M25" s="35" t="n">
        <f aca="false">I25-I24</f>
        <v>0.0894421032291667</v>
      </c>
      <c r="N25" s="35" t="n">
        <f aca="false">K25-K24</f>
        <v>0.0743055555555556</v>
      </c>
      <c r="O25" s="36" t="n">
        <f aca="false">(N25-L25)/(M25-L25)</f>
        <v>0.684977345890863</v>
      </c>
      <c r="Q25" s="33" t="n">
        <v>42609.6944444444</v>
      </c>
      <c r="R25" s="35" t="n">
        <f aca="false">Q25-Q24</f>
        <v>0.0770833333333333</v>
      </c>
      <c r="S25" s="36" t="n">
        <f aca="false">(R25-$L25)/($M25-$L25)</f>
        <v>0.74278860820443</v>
      </c>
      <c r="U25" s="33" t="n">
        <v>42609.7972222222</v>
      </c>
      <c r="V25" s="35" t="n">
        <f aca="false">U25-U24</f>
        <v>0.0854166666666667</v>
      </c>
      <c r="W25" s="36" t="n">
        <f aca="false">(V25-$L25)/($M25-$L25)</f>
        <v>0.916222395145129</v>
      </c>
      <c r="Y25" s="33" t="n">
        <v>42609.7625</v>
      </c>
      <c r="Z25" s="35" t="n">
        <f aca="false">Y25-Y24</f>
        <v>0.0826388888888889</v>
      </c>
      <c r="AA25" s="36" t="n">
        <f aca="false">(Z25-$L25)/($M25-$L25)</f>
        <v>0.858411132831563</v>
      </c>
    </row>
    <row r="26" customFormat="false" ht="13.5" hidden="false" customHeight="true" outlineLevel="0" collapsed="false">
      <c r="B26" s="28" t="s">
        <v>38</v>
      </c>
      <c r="C26" s="29" t="n">
        <v>3.59999999999999</v>
      </c>
      <c r="D26" s="29" t="n">
        <v>104.3</v>
      </c>
      <c r="E26" s="30" t="n">
        <v>2082</v>
      </c>
      <c r="F26" s="31" t="n">
        <v>6475</v>
      </c>
      <c r="G26" s="31" t="n">
        <v>-5428</v>
      </c>
      <c r="H26" s="32" t="n">
        <v>42609.2784847204</v>
      </c>
      <c r="I26" s="33" t="n">
        <v>42609.8694939128</v>
      </c>
      <c r="J26" s="34"/>
      <c r="K26" s="33" t="n">
        <v>42609.6895833333</v>
      </c>
      <c r="L26" s="35" t="n">
        <f aca="false">H26-H25</f>
        <v>0.0123420940625</v>
      </c>
      <c r="M26" s="35" t="n">
        <f aca="false">I26-I25</f>
        <v>0.0274246268055556</v>
      </c>
      <c r="N26" s="35" t="n">
        <f aca="false">K26-K25</f>
        <v>0.0256944444444444</v>
      </c>
      <c r="O26" s="36" t="n">
        <f aca="false">(N26-L26)/(M26-L26)</f>
        <v>0.885285688379643</v>
      </c>
      <c r="Q26" s="33" t="n">
        <v>42609.7180555556</v>
      </c>
      <c r="R26" s="35" t="n">
        <f aca="false">Q26-Q25</f>
        <v>0.0236111111111111</v>
      </c>
      <c r="S26" s="36" t="n">
        <f aca="false">(R26-$L26)/($M26-$L26)</f>
        <v>0.747156809840158</v>
      </c>
      <c r="U26" s="33" t="n">
        <v>42609.8236111111</v>
      </c>
      <c r="V26" s="35" t="n">
        <f aca="false">U26-U25</f>
        <v>0.0263888888888889</v>
      </c>
      <c r="W26" s="36" t="n">
        <f aca="false">(V26-$L26)/($M26-$L26)</f>
        <v>0.931328647892805</v>
      </c>
      <c r="Y26" s="33" t="n">
        <v>42609.7881944444</v>
      </c>
      <c r="Z26" s="35" t="n">
        <f aca="false">Y26-Y25</f>
        <v>0.0256944444444444</v>
      </c>
      <c r="AA26" s="36" t="n">
        <f aca="false">(Z26-$L26)/($M26-$L26)</f>
        <v>0.885285688379643</v>
      </c>
    </row>
    <row r="27" customFormat="false" ht="13.5" hidden="false" customHeight="true" outlineLevel="0" collapsed="false">
      <c r="B27" s="28" t="s">
        <v>39</v>
      </c>
      <c r="C27" s="29" t="n">
        <v>5.8</v>
      </c>
      <c r="D27" s="29" t="n">
        <v>110.1</v>
      </c>
      <c r="E27" s="30" t="n">
        <v>1600</v>
      </c>
      <c r="F27" s="31" t="n">
        <v>6623</v>
      </c>
      <c r="G27" s="31" t="n">
        <v>-6058</v>
      </c>
      <c r="H27" s="32" t="n">
        <v>42609.3047213595</v>
      </c>
      <c r="I27" s="33" t="n">
        <v>42609.9291645654</v>
      </c>
      <c r="J27" s="37" t="n">
        <v>0.9375</v>
      </c>
      <c r="K27" s="33" t="n">
        <v>42609.7354166667</v>
      </c>
      <c r="L27" s="35" t="n">
        <f aca="false">H27-H26</f>
        <v>0.0262366391435185</v>
      </c>
      <c r="M27" s="35" t="n">
        <f aca="false">I27-I26</f>
        <v>0.0596706525578704</v>
      </c>
      <c r="N27" s="35" t="n">
        <f aca="false">K27-K26</f>
        <v>0.0458333333333333</v>
      </c>
      <c r="O27" s="36" t="n">
        <f aca="false">(N27-L27)/(M27-L27)</f>
        <v>0.586130475780774</v>
      </c>
      <c r="Q27" s="33" t="n">
        <v>42609.76875</v>
      </c>
      <c r="R27" s="35" t="n">
        <f aca="false">Q27-Q26</f>
        <v>0.0506944444444444</v>
      </c>
      <c r="S27" s="36" t="n">
        <f aca="false">(R27-$L27)/($M27-$L27)</f>
        <v>0.731524660166201</v>
      </c>
      <c r="U27" s="33" t="n">
        <v>42609.8805555556</v>
      </c>
      <c r="V27" s="35" t="n">
        <f aca="false">U27-U26</f>
        <v>0.0569444444444444</v>
      </c>
      <c r="W27" s="36" t="n">
        <f aca="false">(V27-$L27)/($M27-$L27)</f>
        <v>0.918460040090321</v>
      </c>
      <c r="Y27" s="33" t="n">
        <v>42609.8430555556</v>
      </c>
      <c r="Z27" s="35" t="n">
        <f aca="false">Y27-Y26</f>
        <v>0.0548611111111111</v>
      </c>
      <c r="AA27" s="36" t="n">
        <f aca="false">(Z27-$L27)/($M27-$L27)</f>
        <v>0.856148246782281</v>
      </c>
    </row>
    <row r="28" customFormat="false" ht="13.5" hidden="false" customHeight="true" outlineLevel="0" collapsed="false">
      <c r="B28" s="28" t="s">
        <v>40</v>
      </c>
      <c r="C28" s="29" t="n">
        <v>8.40000000000001</v>
      </c>
      <c r="D28" s="29" t="n">
        <v>118.5</v>
      </c>
      <c r="E28" s="30" t="n">
        <v>1161</v>
      </c>
      <c r="F28" s="31" t="n">
        <v>6733</v>
      </c>
      <c r="G28" s="31" t="n">
        <v>-6607</v>
      </c>
      <c r="H28" s="32" t="n">
        <v>42609.3364402947</v>
      </c>
      <c r="I28" s="33" t="n">
        <v>42610.0034295492</v>
      </c>
      <c r="J28" s="34"/>
      <c r="K28" s="33"/>
      <c r="L28" s="35"/>
      <c r="M28" s="35"/>
      <c r="N28" s="35"/>
      <c r="O28" s="36"/>
      <c r="Q28" s="33"/>
      <c r="R28" s="35"/>
      <c r="S28" s="36"/>
      <c r="U28" s="33"/>
      <c r="V28" s="35"/>
      <c r="W28" s="36"/>
      <c r="Y28" s="33"/>
      <c r="Z28" s="35"/>
      <c r="AA28" s="36"/>
    </row>
    <row r="29" s="38" customFormat="true" ht="13.5" hidden="false" customHeight="true" outlineLevel="0" collapsed="false">
      <c r="A29" s="5"/>
      <c r="B29" s="39" t="s">
        <v>41</v>
      </c>
      <c r="C29" s="29" t="n">
        <v>5.59999999999999</v>
      </c>
      <c r="D29" s="29" t="n">
        <v>124.1</v>
      </c>
      <c r="E29" s="30" t="n">
        <v>1465</v>
      </c>
      <c r="F29" s="31" t="n">
        <v>7178</v>
      </c>
      <c r="G29" s="31" t="n">
        <v>-6748</v>
      </c>
      <c r="H29" s="32" t="n">
        <v>42609.3707316254</v>
      </c>
      <c r="I29" s="33" t="n">
        <v>42610.0867775075</v>
      </c>
      <c r="J29" s="37" t="n">
        <v>0.104166666666667</v>
      </c>
      <c r="K29" s="33" t="n">
        <v>42609.8854166667</v>
      </c>
      <c r="L29" s="35" t="n">
        <f aca="false">H29-H27</f>
        <v>0.0660102658912037</v>
      </c>
      <c r="M29" s="35" t="n">
        <f aca="false">I29-I27</f>
        <v>0.157612942152778</v>
      </c>
      <c r="N29" s="35" t="n">
        <f aca="false">K29-K27</f>
        <v>0.149999999988426</v>
      </c>
      <c r="O29" s="36" t="n">
        <f aca="false">(N29-L29)/(M29-L29)</f>
        <v>0.916891705842601</v>
      </c>
      <c r="Q29" s="33" t="n">
        <v>42609.9027777778</v>
      </c>
      <c r="R29" s="35" t="n">
        <f aca="false">Q29-Q27</f>
        <v>0.134027777777778</v>
      </c>
      <c r="S29" s="36" t="n">
        <f aca="false">(R29-$L29)/($M29-$L29)</f>
        <v>0.742527562102532</v>
      </c>
      <c r="U29" s="33" t="n">
        <v>42610.0305555556</v>
      </c>
      <c r="V29" s="35" t="n">
        <f aca="false">U29-U27</f>
        <v>0.149999999988426</v>
      </c>
      <c r="W29" s="36" t="n">
        <f aca="false">(V29-$L29)/($M29-$L29)</f>
        <v>0.916891705842601</v>
      </c>
      <c r="Y29" s="33" t="n">
        <v>42609.9875</v>
      </c>
      <c r="Z29" s="35" t="n">
        <f aca="false">Y29-Y27</f>
        <v>0.144444444444444</v>
      </c>
      <c r="AA29" s="36" t="n">
        <f aca="false">(Z29-$L29)/($M29-$L29)</f>
        <v>0.856243308102371</v>
      </c>
    </row>
    <row r="30" s="38" customFormat="true" ht="13.5" hidden="false" customHeight="true" outlineLevel="0" collapsed="false">
      <c r="A30" s="5"/>
      <c r="B30" s="28" t="s">
        <v>42</v>
      </c>
      <c r="C30" s="29" t="n">
        <v>5</v>
      </c>
      <c r="D30" s="29" t="n">
        <v>129.1</v>
      </c>
      <c r="E30" s="30" t="n">
        <v>1349</v>
      </c>
      <c r="F30" s="31" t="n">
        <v>7274</v>
      </c>
      <c r="G30" s="31" t="n">
        <v>-6960</v>
      </c>
      <c r="H30" s="32" t="n">
        <v>42609.3902820021</v>
      </c>
      <c r="I30" s="33" t="n">
        <v>42610.1361970815</v>
      </c>
      <c r="J30" s="37" t="n">
        <v>0.15625</v>
      </c>
      <c r="K30" s="33" t="n">
        <v>42609.9493055556</v>
      </c>
      <c r="L30" s="35" t="n">
        <f aca="false">H30-H29</f>
        <v>0.0195503766550926</v>
      </c>
      <c r="M30" s="35" t="n">
        <f aca="false">I30-I29</f>
        <v>0.0494195739699074</v>
      </c>
      <c r="N30" s="35" t="n">
        <f aca="false">K30-K29</f>
        <v>0.0638888888888889</v>
      </c>
      <c r="O30" s="36" t="n">
        <f aca="false">(N30-L30)/(M30-L30)</f>
        <v>1.48442262329577</v>
      </c>
      <c r="Q30" s="33" t="n">
        <v>42609.9444444444</v>
      </c>
      <c r="R30" s="35" t="n">
        <f aca="false">Q30-Q29</f>
        <v>0.0416666666666667</v>
      </c>
      <c r="S30" s="36" t="n">
        <f aca="false">(R30-$L30)/($M30-$L30)</f>
        <v>0.740438043194573</v>
      </c>
      <c r="U30" s="33" t="n">
        <v>42610.0777777778</v>
      </c>
      <c r="V30" s="35" t="n">
        <f aca="false">U30-U29</f>
        <v>0.0472222222222222</v>
      </c>
      <c r="W30" s="36" t="n">
        <f aca="false">(V30-$L30)/($M30-$L30)</f>
        <v>0.926434188219872</v>
      </c>
      <c r="Y30" s="33" t="n">
        <v>42610.0326388889</v>
      </c>
      <c r="Z30" s="35" t="n">
        <f aca="false">Y30-Y29</f>
        <v>0.0451388888888889</v>
      </c>
      <c r="AA30" s="36" t="n">
        <f aca="false">(Z30-$L30)/($M30-$L30)</f>
        <v>0.856685633835385</v>
      </c>
    </row>
    <row r="31" customFormat="false" ht="13.5" hidden="false" customHeight="true" outlineLevel="0" collapsed="false">
      <c r="B31" s="28" t="s">
        <v>43</v>
      </c>
      <c r="C31" s="29" t="n">
        <v>6.59999999999999</v>
      </c>
      <c r="D31" s="29" t="n">
        <v>135.7</v>
      </c>
      <c r="E31" s="30" t="n">
        <v>1884</v>
      </c>
      <c r="F31" s="31" t="n">
        <v>7997</v>
      </c>
      <c r="G31" s="31" t="n">
        <v>-7148</v>
      </c>
      <c r="H31" s="32" t="n">
        <v>42609.4362807845</v>
      </c>
      <c r="I31" s="33" t="n">
        <v>42610.2592137077</v>
      </c>
      <c r="J31" s="34"/>
      <c r="K31" s="33" t="n">
        <v>42610.0368055556</v>
      </c>
      <c r="L31" s="35" t="n">
        <f aca="false">H31-H30</f>
        <v>0.0459987824189815</v>
      </c>
      <c r="M31" s="35" t="n">
        <f aca="false">I31-I30</f>
        <v>0.123016626134259</v>
      </c>
      <c r="N31" s="35" t="n">
        <f aca="false">K31-K30</f>
        <v>0.0875</v>
      </c>
      <c r="O31" s="36" t="n">
        <f aca="false">(N31-L31)/(M31-L31)</f>
        <v>0.538851979996241</v>
      </c>
      <c r="Q31" s="33" t="n">
        <v>42610.0479166667</v>
      </c>
      <c r="R31" s="35" t="n">
        <f aca="false">Q31-Q30</f>
        <v>0.103472222222222</v>
      </c>
      <c r="S31" s="36" t="n">
        <f aca="false">(R31-$L31)/($M31-$L31)</f>
        <v>0.746235379111762</v>
      </c>
      <c r="U31" s="33" t="n">
        <v>42610.1944444444</v>
      </c>
      <c r="V31" s="35" t="n">
        <f aca="false">U31-U30</f>
        <v>0.116666666666667</v>
      </c>
      <c r="W31" s="36" t="n">
        <f aca="false">(V31-$L31)/($M31-$L31)</f>
        <v>0.917552100120235</v>
      </c>
      <c r="Y31" s="33" t="n">
        <v>42610.1451388889</v>
      </c>
      <c r="Z31" s="35" t="n">
        <f aca="false">Y31-Y30</f>
        <v>0.1125</v>
      </c>
      <c r="AA31" s="36" t="n">
        <f aca="false">(Z31-$L31)/($M31-$L31)</f>
        <v>0.863452082959665</v>
      </c>
    </row>
    <row r="32" s="38" customFormat="true" ht="13.5" hidden="false" customHeight="true" outlineLevel="0" collapsed="false">
      <c r="A32" s="5"/>
      <c r="B32" s="39" t="s">
        <v>44</v>
      </c>
      <c r="C32" s="29" t="n">
        <v>4.90000000000001</v>
      </c>
      <c r="D32" s="29" t="n">
        <v>140.6</v>
      </c>
      <c r="E32" s="30" t="n">
        <v>1303</v>
      </c>
      <c r="F32" s="31" t="n">
        <v>8073</v>
      </c>
      <c r="G32" s="31" t="n">
        <v>-7805</v>
      </c>
      <c r="H32" s="32" t="n">
        <v>42609.4579292678</v>
      </c>
      <c r="I32" s="33" t="n">
        <v>42610.3227967684</v>
      </c>
      <c r="J32" s="37" t="n">
        <v>0.333333333333333</v>
      </c>
      <c r="K32" s="33" t="n">
        <v>42610.0729166667</v>
      </c>
      <c r="L32" s="35" t="n">
        <f aca="false">H32-H31</f>
        <v>0.0216484833564815</v>
      </c>
      <c r="M32" s="35" t="n">
        <f aca="false">I32-I31</f>
        <v>0.063583060775463</v>
      </c>
      <c r="N32" s="35" t="n">
        <f aca="false">K32-K31</f>
        <v>0.036111111099537</v>
      </c>
      <c r="O32" s="36" t="n">
        <f aca="false">(N32-L32)/(M32-L32)</f>
        <v>0.344885501016379</v>
      </c>
      <c r="Q32" s="33" t="n">
        <v>42610.1006944444</v>
      </c>
      <c r="R32" s="35" t="n">
        <f aca="false">Q32-Q31</f>
        <v>0.0527777777777778</v>
      </c>
      <c r="S32" s="36" t="n">
        <f aca="false">(R32-$L32)/($M32-$L32)</f>
        <v>0.742329989647297</v>
      </c>
      <c r="U32" s="33" t="n">
        <v>42610.2548611111</v>
      </c>
      <c r="V32" s="35" t="n">
        <f aca="false">U32-U31</f>
        <v>0.0604166666666667</v>
      </c>
      <c r="W32" s="36" t="n">
        <f aca="false">(V32-$L32)/($M32-$L32)</f>
        <v>0.924492046809966</v>
      </c>
      <c r="Y32" s="33" t="n">
        <v>42610.2027777778</v>
      </c>
      <c r="Z32" s="35" t="n">
        <f aca="false">Y32-Y31</f>
        <v>0.0576388888888889</v>
      </c>
      <c r="AA32" s="36" t="n">
        <f aca="false">(Z32-$L32)/($M32-$L32)</f>
        <v>0.858251298750814</v>
      </c>
    </row>
    <row r="33" customFormat="false" ht="13.5" hidden="false" customHeight="true" outlineLevel="0" collapsed="false">
      <c r="B33" s="28" t="s">
        <v>45</v>
      </c>
      <c r="C33" s="29" t="n">
        <v>5</v>
      </c>
      <c r="D33" s="29" t="n">
        <v>145.6</v>
      </c>
      <c r="E33" s="30" t="n">
        <v>2034</v>
      </c>
      <c r="F33" s="31" t="n">
        <v>8889</v>
      </c>
      <c r="G33" s="31" t="n">
        <v>-7890</v>
      </c>
      <c r="H33" s="32" t="n">
        <v>42609.5000218407</v>
      </c>
      <c r="I33" s="33" t="n">
        <v>42610.4163132618</v>
      </c>
      <c r="J33" s="34"/>
      <c r="K33" s="33" t="n">
        <v>42610.1645833333</v>
      </c>
      <c r="L33" s="35" t="n">
        <f aca="false">H33-H32</f>
        <v>0.0420925729166667</v>
      </c>
      <c r="M33" s="35" t="n">
        <f aca="false">I33-I32</f>
        <v>0.0935164933449074</v>
      </c>
      <c r="N33" s="35" t="n">
        <f aca="false">K33-K32</f>
        <v>0.0916666666666667</v>
      </c>
      <c r="O33" s="36" t="n">
        <f aca="false">(N33-L33)/(M33-L33)</f>
        <v>0.964027894745558</v>
      </c>
      <c r="Q33" s="33" t="n">
        <v>42610.1805555556</v>
      </c>
      <c r="R33" s="35" t="n">
        <f aca="false">Q33-Q32</f>
        <v>0.0798611111111111</v>
      </c>
      <c r="S33" s="36" t="n">
        <f aca="false">(R33-$L33)/($M33-$L33)</f>
        <v>0.734454663898066</v>
      </c>
      <c r="U33" s="33" t="n">
        <v>42610.34375</v>
      </c>
      <c r="V33" s="35" t="n">
        <f aca="false">U33-U32</f>
        <v>0.0888888888888889</v>
      </c>
      <c r="W33" s="36" t="n">
        <f aca="false">(V33-$L33)/($M33-$L33)</f>
        <v>0.910010663957913</v>
      </c>
      <c r="Y33" s="33" t="n">
        <v>42610.2888888889</v>
      </c>
      <c r="Z33" s="35" t="n">
        <f aca="false">Y33-Y32</f>
        <v>0.0861111111111111</v>
      </c>
      <c r="AA33" s="36" t="n">
        <f aca="false">(Z33-$L33)/($M33-$L33)</f>
        <v>0.855993433170267</v>
      </c>
    </row>
    <row r="34" s="38" customFormat="true" ht="13.5" hidden="false" customHeight="true" outlineLevel="0" collapsed="false">
      <c r="A34" s="5"/>
      <c r="B34" s="39" t="s">
        <v>46</v>
      </c>
      <c r="C34" s="29" t="n">
        <v>5.30000000000001</v>
      </c>
      <c r="D34" s="29" t="n">
        <v>150.9</v>
      </c>
      <c r="E34" s="30" t="n">
        <v>1270</v>
      </c>
      <c r="F34" s="31" t="n">
        <v>8922</v>
      </c>
      <c r="G34" s="31" t="n">
        <v>-8687</v>
      </c>
      <c r="H34" s="32" t="n">
        <v>42609.5243442637</v>
      </c>
      <c r="I34" s="33" t="n">
        <v>42610.4563206978</v>
      </c>
      <c r="J34" s="37" t="n">
        <v>0.46875</v>
      </c>
      <c r="K34" s="33" t="n">
        <v>42610.2083333333</v>
      </c>
      <c r="L34" s="35" t="n">
        <f aca="false">H34-H33</f>
        <v>0.0243224229282407</v>
      </c>
      <c r="M34" s="35" t="n">
        <f aca="false">I34-I33</f>
        <v>0.0400074359837963</v>
      </c>
      <c r="N34" s="35" t="n">
        <f aca="false">K34-K33</f>
        <v>0.04375</v>
      </c>
      <c r="O34" s="36" t="n">
        <f aca="false">(N34-L34)/(M34-L34)</f>
        <v>1.23860764431293</v>
      </c>
      <c r="Q34" s="33" t="n">
        <v>42610.2166666667</v>
      </c>
      <c r="R34" s="35" t="n">
        <f aca="false">Q34-Q33</f>
        <v>0.0361111111111111</v>
      </c>
      <c r="S34" s="36" t="n">
        <f aca="false">(R34-$L34)/($M34-$L34)</f>
        <v>0.751589312748125</v>
      </c>
      <c r="U34" s="33" t="n">
        <v>42610.3826388889</v>
      </c>
      <c r="V34" s="35" t="n">
        <f aca="false">U34-U33</f>
        <v>0.0388888888888889</v>
      </c>
      <c r="W34" s="36" t="n">
        <f aca="false">(V34-$L34)/($M34-$L34)</f>
        <v>0.928686887862601</v>
      </c>
      <c r="Y34" s="33" t="n">
        <v>42610.3270833333</v>
      </c>
      <c r="Z34" s="35" t="n">
        <f aca="false">Y34-Y33</f>
        <v>0.0381944444328704</v>
      </c>
      <c r="AA34" s="36" t="n">
        <f aca="false">(Z34-$L34)/($M34-$L34)</f>
        <v>0.884412493346075</v>
      </c>
    </row>
    <row r="35" customFormat="false" ht="13.5" hidden="false" customHeight="true" outlineLevel="0" collapsed="false">
      <c r="B35" s="28" t="s">
        <v>47</v>
      </c>
      <c r="C35" s="29" t="n">
        <v>3.69999999999999</v>
      </c>
      <c r="D35" s="29" t="n">
        <v>154.6</v>
      </c>
      <c r="E35" s="30" t="n">
        <v>1466</v>
      </c>
      <c r="F35" s="31" t="n">
        <v>9118</v>
      </c>
      <c r="G35" s="31" t="n">
        <v>-8687</v>
      </c>
      <c r="H35" s="32" t="n">
        <v>42609.5466364951</v>
      </c>
      <c r="I35" s="33" t="n">
        <v>42610.4965413172</v>
      </c>
      <c r="J35" s="37" t="n">
        <v>0.510416666666667</v>
      </c>
      <c r="K35" s="33" t="n">
        <v>42610.25</v>
      </c>
      <c r="L35" s="35" t="n">
        <f aca="false">H35-H34</f>
        <v>0.0222922314583333</v>
      </c>
      <c r="M35" s="35" t="n">
        <f aca="false">I35-I34</f>
        <v>0.0402206194791667</v>
      </c>
      <c r="N35" s="35" t="n">
        <f aca="false">K35-K34</f>
        <v>0.0416666666666667</v>
      </c>
      <c r="O35" s="36" t="n">
        <f aca="false">(N35-L35)/(M35-L35)</f>
        <v>1.08065684353884</v>
      </c>
      <c r="Q35" s="33" t="n">
        <v>42610.2520833333</v>
      </c>
      <c r="R35" s="35" t="n">
        <f aca="false">Q35-Q34</f>
        <v>0.0354166666666667</v>
      </c>
      <c r="S35" s="36" t="n">
        <f aca="false">(R35-$L35)/($M35-$L35)</f>
        <v>0.732047699608149</v>
      </c>
      <c r="U35" s="33" t="n">
        <v>42610.4215277778</v>
      </c>
      <c r="V35" s="35" t="n">
        <f aca="false">U35-U34</f>
        <v>0.0388888888888889</v>
      </c>
      <c r="W35" s="36" t="n">
        <f aca="false">(V35-$L35)/($M35-$L35)</f>
        <v>0.925719446236312</v>
      </c>
      <c r="Y35" s="33" t="n">
        <v>42610.3652777778</v>
      </c>
      <c r="Z35" s="35" t="n">
        <f aca="false">Y35-Y34</f>
        <v>0.0381944444444445</v>
      </c>
      <c r="AA35" s="36" t="n">
        <f aca="false">(Z35-$L35)/($M35-$L35)</f>
        <v>0.886985096910679</v>
      </c>
    </row>
    <row r="36" customFormat="false" ht="13.5" hidden="false" customHeight="true" outlineLevel="0" collapsed="false">
      <c r="B36" s="28" t="s">
        <v>48</v>
      </c>
      <c r="C36" s="29" t="n">
        <v>4</v>
      </c>
      <c r="D36" s="29" t="n">
        <v>158.6</v>
      </c>
      <c r="E36" s="30" t="n">
        <v>2127</v>
      </c>
      <c r="F36" s="31" t="n">
        <v>9779</v>
      </c>
      <c r="G36" s="31" t="n">
        <v>-8687</v>
      </c>
      <c r="H36" s="32" t="n">
        <v>42609.5877688535</v>
      </c>
      <c r="I36" s="33" t="n">
        <v>42610.5784176812</v>
      </c>
      <c r="J36" s="34"/>
      <c r="K36" s="33" t="n">
        <v>42610.3180555556</v>
      </c>
      <c r="L36" s="35" t="n">
        <f aca="false">H36-H35</f>
        <v>0.0411323583333333</v>
      </c>
      <c r="M36" s="35" t="n">
        <f aca="false">I36-I35</f>
        <v>0.0818763639583333</v>
      </c>
      <c r="N36" s="35" t="n">
        <f aca="false">K36-K35</f>
        <v>0.0680555555555556</v>
      </c>
      <c r="O36" s="36" t="n">
        <f aca="false">(N36-L36)/(M36-L36)</f>
        <v>0.660789159269664</v>
      </c>
      <c r="Q36" s="33" t="n">
        <v>42610.3236111111</v>
      </c>
      <c r="R36" s="35" t="n">
        <f aca="false">Q36-Q35</f>
        <v>0.0715277777777778</v>
      </c>
      <c r="S36" s="36" t="n">
        <f aca="false">(R36-$L36)/($M36-$L36)</f>
        <v>0.746009602595239</v>
      </c>
      <c r="U36" s="33" t="n">
        <v>42610.5</v>
      </c>
      <c r="V36" s="35" t="n">
        <f aca="false">U36-U35</f>
        <v>0.0784722222222222</v>
      </c>
      <c r="W36" s="36" t="n">
        <f aca="false">(V36-$L36)/($M36-$L36)</f>
        <v>0.916450489246389</v>
      </c>
      <c r="Y36" s="33" t="n">
        <v>42610.4416666667</v>
      </c>
      <c r="Z36" s="35" t="n">
        <f aca="false">Y36-Y35</f>
        <v>0.0763888888888889</v>
      </c>
      <c r="AA36" s="36" t="n">
        <f aca="false">(Z36-$L36)/($M36-$L36)</f>
        <v>0.865318223251044</v>
      </c>
    </row>
    <row r="37" customFormat="false" ht="13.5" hidden="false" customHeight="true" outlineLevel="0" collapsed="false">
      <c r="B37" s="41" t="s">
        <v>49</v>
      </c>
      <c r="C37" s="29" t="n">
        <v>3.59999999999999</v>
      </c>
      <c r="D37" s="29" t="n">
        <v>162.2</v>
      </c>
      <c r="E37" s="30" t="n">
        <v>1856</v>
      </c>
      <c r="F37" s="31" t="n">
        <v>9825</v>
      </c>
      <c r="G37" s="31" t="n">
        <v>-9004</v>
      </c>
      <c r="H37" s="32" t="n">
        <v>42609.6023193918</v>
      </c>
      <c r="I37" s="33" t="n">
        <v>42610.6139542217</v>
      </c>
      <c r="J37" s="37" t="n">
        <v>0.614583333333333</v>
      </c>
      <c r="K37" s="33" t="n">
        <v>42610.3576388889</v>
      </c>
      <c r="L37" s="35" t="n">
        <f aca="false">H37-H36</f>
        <v>0.0145505383101852</v>
      </c>
      <c r="M37" s="35" t="n">
        <f aca="false">I37-I36</f>
        <v>0.0355365404513889</v>
      </c>
      <c r="N37" s="35" t="n">
        <f aca="false">K37-K36</f>
        <v>0.0395833333333333</v>
      </c>
      <c r="O37" s="36" t="n">
        <f aca="false">(N37-L37)/(M37-L37)</f>
        <v>1.19283295859381</v>
      </c>
      <c r="Q37" s="33" t="n">
        <v>42610.3534722222</v>
      </c>
      <c r="R37" s="35" t="n">
        <f aca="false">Q37-Q36</f>
        <v>0.0298611111111111</v>
      </c>
      <c r="S37" s="36" t="n">
        <f aca="false">(R37-$L37)/($M37-$L37)</f>
        <v>0.729561195024626</v>
      </c>
      <c r="U37" s="33" t="n">
        <v>42610.5340277778</v>
      </c>
      <c r="V37" s="35" t="n">
        <f aca="false">U37-U36</f>
        <v>0.0340277777777778</v>
      </c>
      <c r="W37" s="36" t="n">
        <f aca="false">(V37-$L37)/($M37-$L37)</f>
        <v>0.928106236554278</v>
      </c>
      <c r="Y37" s="33" t="n">
        <v>42610.4743055556</v>
      </c>
      <c r="Z37" s="35" t="n">
        <f aca="false">Y37-Y36</f>
        <v>0.0326388888888889</v>
      </c>
      <c r="AA37" s="36" t="n">
        <f aca="false">(Z37-$L37)/($M37-$L37)</f>
        <v>0.861924556044394</v>
      </c>
    </row>
    <row r="38" customFormat="false" ht="15.8" hidden="false" customHeight="false" outlineLevel="0" collapsed="false">
      <c r="B38" s="42" t="s">
        <v>17</v>
      </c>
      <c r="C38" s="43" t="n">
        <v>7.20000000000002</v>
      </c>
      <c r="D38" s="43" t="n">
        <v>169.4</v>
      </c>
      <c r="E38" s="44" t="n">
        <v>1035</v>
      </c>
      <c r="F38" s="45" t="n">
        <v>9889</v>
      </c>
      <c r="G38" s="45" t="n">
        <v>-9889</v>
      </c>
      <c r="H38" s="46" t="n">
        <v>42609.6319444444</v>
      </c>
      <c r="I38" s="47" t="n">
        <v>42610.6875</v>
      </c>
      <c r="J38" s="48" t="n">
        <v>0.6875</v>
      </c>
      <c r="K38" s="47" t="n">
        <v>42610.4201388889</v>
      </c>
      <c r="L38" s="35" t="n">
        <f aca="false">H38-H37</f>
        <v>0.0296250526736111</v>
      </c>
      <c r="M38" s="35" t="n">
        <f aca="false">I38-I37</f>
        <v>0.0735457783564815</v>
      </c>
      <c r="N38" s="35" t="n">
        <f aca="false">K38-K37</f>
        <v>0.0625</v>
      </c>
      <c r="O38" s="36" t="n">
        <f aca="false">(N38-L38)/(M38-L38)</f>
        <v>0.748506469673622</v>
      </c>
      <c r="Q38" s="47" t="n">
        <v>42610.4166666667</v>
      </c>
      <c r="R38" s="35" t="n">
        <f aca="false">Q38-Q37</f>
        <v>0.0631944444444444</v>
      </c>
      <c r="S38" s="36" t="n">
        <f aca="false">(R38-$L38)/($M38-$L38)</f>
        <v>0.764317785029809</v>
      </c>
      <c r="U38" s="47" t="n">
        <v>42610.6041666667</v>
      </c>
      <c r="V38" s="35" t="n">
        <f aca="false">U38-U37</f>
        <v>0.0701388888888889</v>
      </c>
      <c r="W38" s="36" t="n">
        <f aca="false">(V38-$L38)/($M38-$L38)</f>
        <v>0.922430938591679</v>
      </c>
      <c r="Y38" s="47" t="n">
        <v>42610.5416666667</v>
      </c>
      <c r="Z38" s="35" t="n">
        <f aca="false">Y38-Y37</f>
        <v>0.067361111099537</v>
      </c>
      <c r="AA38" s="36" t="n">
        <f aca="false">(Z38-$L38)/($M38-$L38)</f>
        <v>0.859185676903409</v>
      </c>
    </row>
    <row r="39" customFormat="false" ht="15.8" hidden="false" customHeight="false" outlineLevel="0" collapsed="false">
      <c r="B39" s="10"/>
      <c r="C39" s="49"/>
      <c r="D39" s="50"/>
      <c r="E39" s="51"/>
      <c r="F39" s="52"/>
      <c r="G39" s="52"/>
      <c r="H39" s="14"/>
      <c r="I39" s="15"/>
      <c r="J39" s="14"/>
      <c r="K39" s="14"/>
      <c r="L39" s="35" t="n">
        <v>0.881944444444444</v>
      </c>
      <c r="M39" s="53" t="n">
        <v>1.9375</v>
      </c>
      <c r="N39" s="53" t="n">
        <v>1.67013888888889</v>
      </c>
      <c r="O39" s="36" t="n">
        <f aca="false">(N39-L39)/(M39-L39)</f>
        <v>0.746710526315789</v>
      </c>
      <c r="Q39" s="14"/>
      <c r="R39" s="53" t="n">
        <v>1.66666666666667</v>
      </c>
      <c r="S39" s="36" t="n">
        <f aca="false">(R39-L39)/(M39-L39)</f>
        <v>0.743421052631579</v>
      </c>
      <c r="U39" s="14"/>
      <c r="V39" s="53" t="n">
        <v>1.85416666666667</v>
      </c>
      <c r="W39" s="36" t="n">
        <f aca="false">(V39-$L39)/($M39-$L39)</f>
        <v>0.921052631578948</v>
      </c>
      <c r="Y39" s="14"/>
      <c r="Z39" s="53" t="n">
        <v>1.79166666666667</v>
      </c>
      <c r="AA39" s="36" t="n">
        <f aca="false">(Z39-$L39)/($M39-$L39)</f>
        <v>0.861842105263158</v>
      </c>
    </row>
    <row r="40" customFormat="false" ht="27" hidden="false" customHeight="true" outlineLevel="0" collapsed="false">
      <c r="B40" s="54" t="s">
        <v>50</v>
      </c>
      <c r="C40" s="54"/>
      <c r="D40" s="54"/>
      <c r="E40" s="54"/>
      <c r="F40" s="54"/>
      <c r="G40" s="54"/>
      <c r="H40" s="54"/>
      <c r="I40" s="54"/>
      <c r="J40" s="54"/>
      <c r="K40" s="54"/>
      <c r="L40" s="16"/>
      <c r="M40" s="16"/>
      <c r="N40" s="16"/>
      <c r="Q40" s="54"/>
      <c r="R40" s="16"/>
    </row>
    <row r="41" customFormat="false" ht="27" hidden="false" customHeight="true" outlineLevel="0" collapsed="false">
      <c r="B41" s="54" t="s">
        <v>51</v>
      </c>
      <c r="C41" s="54"/>
      <c r="D41" s="54"/>
      <c r="E41" s="54"/>
      <c r="F41" s="54"/>
      <c r="G41" s="54"/>
      <c r="H41" s="54"/>
      <c r="I41" s="54"/>
      <c r="J41" s="54"/>
      <c r="K41" s="54"/>
      <c r="L41" s="16"/>
      <c r="M41" s="16"/>
      <c r="N41" s="16"/>
      <c r="Q41" s="54"/>
      <c r="R41" s="16"/>
    </row>
  </sheetData>
  <mergeCells count="2">
    <mergeCell ref="B40:J40"/>
    <mergeCell ref="B41:J41"/>
  </mergeCells>
  <printOptions headings="false" gridLines="false" gridLinesSet="true" horizontalCentered="false" verticalCentered="false"/>
  <pageMargins left="0.236111111111111" right="0.236111111111111" top="0.22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1" sqref="D27:D36 B2"/>
    </sheetView>
  </sheetViews>
  <sheetFormatPr defaultColWidth="11.41796875" defaultRowHeight="12.75" zeroHeight="false" outlineLevelRow="0" outlineLevelCol="0"/>
  <cols>
    <col collapsed="false" customWidth="true" hidden="false" outlineLevel="0" max="1" min="1" style="5" width="5.71"/>
    <col collapsed="false" customWidth="true" hidden="false" outlineLevel="0" max="2" min="2" style="6" width="17.85"/>
    <col collapsed="false" customWidth="true" hidden="false" outlineLevel="0" max="4" min="3" style="5" width="8.56"/>
    <col collapsed="false" customWidth="true" hidden="false" outlineLevel="0" max="5" min="5" style="7" width="7.7"/>
    <col collapsed="false" customWidth="true" hidden="false" outlineLevel="0" max="7" min="6" style="8" width="7.7"/>
    <col collapsed="false" customWidth="true" hidden="false" outlineLevel="0" max="9" min="8" style="9" width="9.7"/>
    <col collapsed="false" customWidth="true" hidden="false" outlineLevel="0" max="10" min="10" style="8" width="8.7"/>
    <col collapsed="false" customWidth="false" hidden="false" outlineLevel="0" max="257" min="11" style="10" width="11.42"/>
  </cols>
  <sheetData>
    <row r="1" customFormat="false" ht="18" hidden="false" customHeight="false" outlineLevel="0" collapsed="false">
      <c r="B1" s="11" t="s">
        <v>2</v>
      </c>
      <c r="C1" s="49"/>
      <c r="D1" s="49"/>
      <c r="E1" s="51"/>
      <c r="F1" s="52"/>
      <c r="G1" s="52"/>
      <c r="H1" s="15"/>
      <c r="I1" s="15"/>
      <c r="J1" s="14"/>
    </row>
    <row r="2" customFormat="false" ht="20.25" hidden="false" customHeight="false" outlineLevel="0" collapsed="false">
      <c r="B2" s="11" t="s">
        <v>52</v>
      </c>
      <c r="C2" s="12"/>
      <c r="D2" s="12"/>
      <c r="E2" s="13"/>
      <c r="F2" s="14"/>
      <c r="G2" s="14"/>
      <c r="H2" s="15"/>
      <c r="I2" s="18"/>
      <c r="J2" s="19"/>
    </row>
    <row r="3" customFormat="false" ht="16.5" hidden="false" customHeight="false" outlineLevel="0" collapsed="false">
      <c r="B3" s="20" t="s">
        <v>53</v>
      </c>
      <c r="C3" s="12"/>
      <c r="D3" s="12"/>
      <c r="E3" s="13"/>
      <c r="F3" s="14"/>
      <c r="G3" s="52"/>
      <c r="H3" s="15"/>
      <c r="I3" s="15"/>
      <c r="J3" s="14"/>
    </row>
    <row r="4" s="27" customFormat="true" ht="25.5" hidden="false" customHeight="false" outlineLevel="0" collapsed="false">
      <c r="A4" s="55"/>
      <c r="B4" s="56"/>
      <c r="C4" s="57" t="s">
        <v>5</v>
      </c>
      <c r="D4" s="57" t="s">
        <v>6</v>
      </c>
      <c r="E4" s="57" t="s">
        <v>7</v>
      </c>
      <c r="F4" s="57" t="s">
        <v>8</v>
      </c>
      <c r="G4" s="57" t="s">
        <v>54</v>
      </c>
      <c r="H4" s="57" t="s">
        <v>10</v>
      </c>
      <c r="I4" s="57" t="s">
        <v>11</v>
      </c>
      <c r="J4" s="58" t="s">
        <v>12</v>
      </c>
    </row>
    <row r="5" customFormat="false" ht="13.5" hidden="false" customHeight="true" outlineLevel="0" collapsed="false">
      <c r="B5" s="59" t="s">
        <v>55</v>
      </c>
      <c r="C5" s="60"/>
      <c r="D5" s="60" t="n">
        <v>0</v>
      </c>
      <c r="E5" s="12" t="n">
        <v>1200</v>
      </c>
      <c r="F5" s="61" t="n">
        <v>0</v>
      </c>
      <c r="G5" s="61" t="n">
        <v>0</v>
      </c>
      <c r="H5" s="62" t="n">
        <v>42608.375</v>
      </c>
      <c r="I5" s="63" t="n">
        <v>42608.3958333333</v>
      </c>
      <c r="J5" s="64"/>
    </row>
    <row r="6" s="38" customFormat="true" ht="13.5" hidden="false" customHeight="true" outlineLevel="0" collapsed="false">
      <c r="A6" s="65"/>
      <c r="B6" s="59" t="s">
        <v>56</v>
      </c>
      <c r="C6" s="60" t="n">
        <v>10.3</v>
      </c>
      <c r="D6" s="61" t="n">
        <v>10.3</v>
      </c>
      <c r="E6" s="61" t="n">
        <v>2571</v>
      </c>
      <c r="F6" s="61" t="n">
        <v>1435</v>
      </c>
      <c r="G6" s="61" t="n">
        <v>-74</v>
      </c>
      <c r="H6" s="62" t="n">
        <v>42608.4328772425</v>
      </c>
      <c r="I6" s="63" t="n">
        <v>42608.5408085357</v>
      </c>
      <c r="J6" s="64"/>
      <c r="L6" s="10"/>
    </row>
    <row r="7" customFormat="false" ht="13.5" hidden="false" customHeight="true" outlineLevel="0" collapsed="false">
      <c r="A7" s="65"/>
      <c r="B7" s="59" t="s">
        <v>34</v>
      </c>
      <c r="C7" s="60" t="n">
        <v>4.4</v>
      </c>
      <c r="D7" s="61" t="n">
        <v>14.7</v>
      </c>
      <c r="E7" s="61" t="n">
        <v>1989</v>
      </c>
      <c r="F7" s="61" t="n">
        <v>1460</v>
      </c>
      <c r="G7" s="61" t="n">
        <v>-678</v>
      </c>
      <c r="H7" s="62" t="n">
        <v>42608.4462818376</v>
      </c>
      <c r="I7" s="63" t="n">
        <v>42608.5799378935</v>
      </c>
      <c r="J7" s="64"/>
    </row>
    <row r="8" customFormat="false" ht="13.5" hidden="false" customHeight="true" outlineLevel="0" collapsed="false">
      <c r="B8" s="59" t="s">
        <v>35</v>
      </c>
      <c r="C8" s="60" t="n">
        <v>7.4</v>
      </c>
      <c r="D8" s="61" t="n">
        <v>22.1</v>
      </c>
      <c r="E8" s="61" t="n">
        <v>2010</v>
      </c>
      <c r="F8" s="61" t="n">
        <v>1746</v>
      </c>
      <c r="G8" s="61" t="n">
        <v>-941</v>
      </c>
      <c r="H8" s="62" t="n">
        <v>42608.4740403963</v>
      </c>
      <c r="I8" s="63" t="n">
        <v>42608.6487195305</v>
      </c>
      <c r="J8" s="64"/>
    </row>
    <row r="9" customFormat="false" ht="13.5" hidden="false" customHeight="true" outlineLevel="0" collapsed="false">
      <c r="B9" s="59" t="s">
        <v>36</v>
      </c>
      <c r="C9" s="60" t="n">
        <v>5.2</v>
      </c>
      <c r="D9" s="60" t="n">
        <v>27.3</v>
      </c>
      <c r="E9" s="66" t="n">
        <v>1769</v>
      </c>
      <c r="F9" s="61" t="n">
        <v>1851</v>
      </c>
      <c r="G9" s="61" t="n">
        <v>-1290</v>
      </c>
      <c r="H9" s="62" t="n">
        <v>42608.4929273392</v>
      </c>
      <c r="I9" s="63" t="n">
        <v>42608.6886724813</v>
      </c>
      <c r="J9" s="67" t="n">
        <v>0.697916666666667</v>
      </c>
    </row>
    <row r="10" customFormat="false" ht="13.5" hidden="false" customHeight="true" outlineLevel="0" collapsed="false">
      <c r="B10" s="59" t="s">
        <v>37</v>
      </c>
      <c r="C10" s="60" t="n">
        <v>4.5</v>
      </c>
      <c r="D10" s="60" t="n">
        <v>31.8</v>
      </c>
      <c r="E10" s="66" t="n">
        <v>2537</v>
      </c>
      <c r="F10" s="61" t="n">
        <v>2605</v>
      </c>
      <c r="G10" s="61" t="n">
        <v>-1290</v>
      </c>
      <c r="H10" s="62" t="n">
        <v>42608.5255580587</v>
      </c>
      <c r="I10" s="63" t="n">
        <v>42608.7656378456</v>
      </c>
      <c r="J10" s="64"/>
    </row>
    <row r="11" s="38" customFormat="true" ht="13.5" hidden="false" customHeight="true" outlineLevel="0" collapsed="false">
      <c r="A11" s="65"/>
      <c r="B11" s="59" t="s">
        <v>38</v>
      </c>
      <c r="C11" s="60" t="n">
        <v>3.6</v>
      </c>
      <c r="D11" s="60" t="n">
        <v>35.4</v>
      </c>
      <c r="E11" s="66" t="n">
        <v>2082</v>
      </c>
      <c r="F11" s="61" t="n">
        <v>2605</v>
      </c>
      <c r="G11" s="61" t="n">
        <v>-1733</v>
      </c>
      <c r="H11" s="62" t="n">
        <v>42608.5352749403</v>
      </c>
      <c r="I11" s="63" t="n">
        <v>42608.7886507453</v>
      </c>
      <c r="J11" s="64"/>
    </row>
    <row r="12" customFormat="false" ht="13.5" hidden="false" customHeight="true" outlineLevel="0" collapsed="false">
      <c r="A12" s="65"/>
      <c r="B12" s="59" t="s">
        <v>39</v>
      </c>
      <c r="C12" s="60" t="n">
        <v>6.1</v>
      </c>
      <c r="D12" s="60" t="n">
        <v>41.5</v>
      </c>
      <c r="E12" s="66" t="n">
        <v>1598</v>
      </c>
      <c r="F12" s="61" t="n">
        <v>2803</v>
      </c>
      <c r="G12" s="61" t="n">
        <v>-2402</v>
      </c>
      <c r="H12" s="62" t="n">
        <v>42608.5571360995</v>
      </c>
      <c r="I12" s="63" t="n">
        <v>42608.84030192</v>
      </c>
      <c r="J12" s="67" t="n">
        <v>0.854166666666667</v>
      </c>
    </row>
    <row r="13" s="38" customFormat="true" ht="13.5" hidden="false" customHeight="true" outlineLevel="0" collapsed="false">
      <c r="A13" s="65"/>
      <c r="B13" s="59" t="s">
        <v>40</v>
      </c>
      <c r="C13" s="60" t="n">
        <v>8.4</v>
      </c>
      <c r="D13" s="60" t="n">
        <v>49.9</v>
      </c>
      <c r="E13" s="66" t="n">
        <v>1161</v>
      </c>
      <c r="F13" s="61" t="n">
        <v>2913</v>
      </c>
      <c r="G13" s="61" t="n">
        <v>-2962</v>
      </c>
      <c r="H13" s="62" t="n">
        <v>42608.5833630519</v>
      </c>
      <c r="I13" s="63" t="n">
        <v>42608.9021075845</v>
      </c>
      <c r="J13" s="64"/>
    </row>
    <row r="14" customFormat="false" ht="13.5" hidden="false" customHeight="true" outlineLevel="0" collapsed="false">
      <c r="B14" s="68" t="s">
        <v>41</v>
      </c>
      <c r="C14" s="60" t="n">
        <v>5.6</v>
      </c>
      <c r="D14" s="60" t="n">
        <v>55.5</v>
      </c>
      <c r="E14" s="66" t="n">
        <v>1477</v>
      </c>
      <c r="F14" s="61" t="n">
        <v>3358</v>
      </c>
      <c r="G14" s="61" t="n">
        <v>-3103</v>
      </c>
      <c r="H14" s="62" t="n">
        <v>42608.6118759001</v>
      </c>
      <c r="I14" s="63" t="n">
        <v>42608.9701313932</v>
      </c>
      <c r="J14" s="67" t="n">
        <v>0.979166666666667</v>
      </c>
    </row>
    <row r="15" s="38" customFormat="true" ht="13.5" hidden="false" customHeight="true" outlineLevel="0" collapsed="false">
      <c r="A15" s="65"/>
      <c r="B15" s="59" t="s">
        <v>43</v>
      </c>
      <c r="C15" s="60" t="n">
        <v>11.7</v>
      </c>
      <c r="D15" s="60" t="n">
        <v>67.2</v>
      </c>
      <c r="E15" s="66" t="n">
        <v>1884</v>
      </c>
      <c r="F15" s="61" t="n">
        <v>4191</v>
      </c>
      <c r="G15" s="61" t="n">
        <v>-3517</v>
      </c>
      <c r="H15" s="62" t="n">
        <v>42608.6694596192</v>
      </c>
      <c r="I15" s="63" t="n">
        <v>42609.1133927589</v>
      </c>
      <c r="J15" s="64"/>
    </row>
    <row r="16" s="38" customFormat="true" ht="13.5" hidden="false" customHeight="true" outlineLevel="0" collapsed="false">
      <c r="A16" s="65"/>
      <c r="B16" s="68" t="s">
        <v>44</v>
      </c>
      <c r="C16" s="60" t="n">
        <v>4.89999999999999</v>
      </c>
      <c r="D16" s="60" t="n">
        <v>72.1</v>
      </c>
      <c r="E16" s="66" t="n">
        <v>1300</v>
      </c>
      <c r="F16" s="61" t="n">
        <v>4267</v>
      </c>
      <c r="G16" s="61" t="n">
        <v>-4174</v>
      </c>
      <c r="H16" s="62" t="n">
        <v>42608.6866825083</v>
      </c>
      <c r="I16" s="63" t="n">
        <v>42609.1545264088</v>
      </c>
      <c r="J16" s="67" t="n">
        <v>0.166666666666667</v>
      </c>
    </row>
    <row r="17" customFormat="false" ht="13.5" hidden="false" customHeight="true" outlineLevel="0" collapsed="false">
      <c r="B17" s="59" t="s">
        <v>45</v>
      </c>
      <c r="C17" s="60" t="n">
        <v>5.2</v>
      </c>
      <c r="D17" s="60" t="n">
        <v>77.3</v>
      </c>
      <c r="E17" s="66" t="n">
        <v>2027</v>
      </c>
      <c r="F17" s="61" t="n">
        <v>5093</v>
      </c>
      <c r="G17" s="61" t="n">
        <v>-4269</v>
      </c>
      <c r="H17" s="62" t="n">
        <v>42608.7250497495</v>
      </c>
      <c r="I17" s="63" t="n">
        <v>42609.2504955432</v>
      </c>
      <c r="J17" s="64"/>
    </row>
    <row r="18" s="38" customFormat="true" ht="13.5" hidden="false" customHeight="true" outlineLevel="0" collapsed="false">
      <c r="A18" s="65"/>
      <c r="B18" s="68" t="s">
        <v>46</v>
      </c>
      <c r="C18" s="60" t="n">
        <v>5.3</v>
      </c>
      <c r="D18" s="60" t="n">
        <v>82.6</v>
      </c>
      <c r="E18" s="66" t="n">
        <v>1260</v>
      </c>
      <c r="F18" s="61" t="n">
        <v>5126</v>
      </c>
      <c r="G18" s="61" t="n">
        <v>-5066</v>
      </c>
      <c r="H18" s="62" t="n">
        <v>42608.7442055765</v>
      </c>
      <c r="I18" s="63" t="n">
        <v>42609.2930373089</v>
      </c>
      <c r="J18" s="67" t="n">
        <v>0.302083333333333</v>
      </c>
    </row>
    <row r="19" customFormat="false" ht="13.5" hidden="false" customHeight="true" outlineLevel="0" collapsed="false">
      <c r="B19" s="59" t="s">
        <v>47</v>
      </c>
      <c r="C19" s="60" t="n">
        <v>3.7</v>
      </c>
      <c r="D19" s="60" t="n">
        <v>86.3</v>
      </c>
      <c r="E19" s="66" t="n">
        <v>1466</v>
      </c>
      <c r="F19" s="61" t="n">
        <v>5322</v>
      </c>
      <c r="G19" s="61" t="n">
        <v>-5066</v>
      </c>
      <c r="H19" s="62" t="n">
        <v>42608.762184792</v>
      </c>
      <c r="I19" s="63" t="n">
        <v>42609.3343016706</v>
      </c>
      <c r="J19" s="64"/>
    </row>
    <row r="20" s="38" customFormat="true" ht="13.5" hidden="false" customHeight="true" outlineLevel="0" collapsed="false">
      <c r="A20" s="65"/>
      <c r="B20" s="59" t="s">
        <v>48</v>
      </c>
      <c r="C20" s="60" t="n">
        <v>4</v>
      </c>
      <c r="D20" s="60" t="n">
        <v>90.3</v>
      </c>
      <c r="E20" s="66" t="n">
        <v>2130</v>
      </c>
      <c r="F20" s="61" t="n">
        <v>5983</v>
      </c>
      <c r="G20" s="61" t="n">
        <v>-5066</v>
      </c>
      <c r="H20" s="62" t="n">
        <v>42608.796725196</v>
      </c>
      <c r="I20" s="63" t="n">
        <v>42609.4128308054</v>
      </c>
      <c r="J20" s="64"/>
    </row>
    <row r="21" s="38" customFormat="true" ht="13.5" hidden="false" customHeight="true" outlineLevel="0" collapsed="false">
      <c r="A21" s="65"/>
      <c r="B21" s="59" t="s">
        <v>49</v>
      </c>
      <c r="C21" s="60" t="n">
        <v>2.90000000000001</v>
      </c>
      <c r="D21" s="60" t="n">
        <v>93.2</v>
      </c>
      <c r="E21" s="66" t="n">
        <v>1877</v>
      </c>
      <c r="F21" s="61" t="n">
        <v>5993</v>
      </c>
      <c r="G21" s="61" t="n">
        <v>-5340</v>
      </c>
      <c r="H21" s="62" t="n">
        <v>42608.8111832901</v>
      </c>
      <c r="I21" s="63" t="n">
        <v>42609.4455877271</v>
      </c>
      <c r="J21" s="67" t="n">
        <v>0.447916666666667</v>
      </c>
    </row>
    <row r="22" customFormat="false" ht="13.5" hidden="false" customHeight="true" outlineLevel="0" collapsed="false">
      <c r="B22" s="69" t="s">
        <v>17</v>
      </c>
      <c r="C22" s="70" t="n">
        <v>7.89999999999999</v>
      </c>
      <c r="D22" s="70" t="n">
        <v>101.1</v>
      </c>
      <c r="E22" s="71" t="n">
        <v>1035</v>
      </c>
      <c r="F22" s="72" t="n">
        <v>6092</v>
      </c>
      <c r="G22" s="72" t="n">
        <v>-6268</v>
      </c>
      <c r="H22" s="73" t="n">
        <v>42608.8333333333</v>
      </c>
      <c r="I22" s="74" t="n">
        <v>42609.5</v>
      </c>
      <c r="J22" s="75" t="n">
        <v>0.510416666666667</v>
      </c>
    </row>
    <row r="23" s="38" customFormat="true" ht="13.5" hidden="false" customHeight="true" outlineLevel="0" collapsed="false">
      <c r="A23" s="65"/>
      <c r="B23" s="10"/>
      <c r="C23" s="76"/>
      <c r="D23" s="76"/>
      <c r="E23" s="5"/>
      <c r="F23" s="77"/>
      <c r="G23" s="77"/>
      <c r="H23" s="78"/>
      <c r="I23" s="78"/>
      <c r="J23" s="79"/>
    </row>
    <row r="24" customFormat="false" ht="27" hidden="false" customHeight="true" outlineLevel="0" collapsed="false">
      <c r="B24" s="54" t="s">
        <v>50</v>
      </c>
      <c r="C24" s="54"/>
      <c r="D24" s="54"/>
      <c r="E24" s="54"/>
      <c r="F24" s="54"/>
      <c r="G24" s="54"/>
      <c r="H24" s="54"/>
      <c r="I24" s="54"/>
      <c r="J24" s="54"/>
    </row>
    <row r="25" customFormat="false" ht="27" hidden="false" customHeight="true" outlineLevel="0" collapsed="false">
      <c r="B25" s="54" t="s">
        <v>51</v>
      </c>
      <c r="C25" s="54"/>
      <c r="D25" s="54"/>
      <c r="E25" s="54"/>
      <c r="F25" s="54"/>
      <c r="G25" s="54"/>
      <c r="H25" s="54"/>
      <c r="I25" s="54"/>
      <c r="J25" s="54"/>
    </row>
  </sheetData>
  <mergeCells count="2">
    <mergeCell ref="B24:J24"/>
    <mergeCell ref="B25:J25"/>
  </mergeCells>
  <printOptions headings="false" gridLines="false" gridLinesSet="true" horizontalCentered="false" verticalCentered="false"/>
  <pageMargins left="0.236111111111111" right="0.236111111111111" top="0.2298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1" sqref="D27:D36 B2"/>
    </sheetView>
  </sheetViews>
  <sheetFormatPr defaultColWidth="11.41796875" defaultRowHeight="12.75" zeroHeight="false" outlineLevelRow="0" outlineLevelCol="0"/>
  <cols>
    <col collapsed="false" customWidth="true" hidden="false" outlineLevel="0" max="1" min="1" style="5" width="5.71"/>
    <col collapsed="false" customWidth="true" hidden="false" outlineLevel="0" max="2" min="2" style="10" width="22.85"/>
    <col collapsed="false" customWidth="true" hidden="false" outlineLevel="0" max="4" min="3" style="80" width="7.7"/>
    <col collapsed="false" customWidth="true" hidden="false" outlineLevel="0" max="7" min="5" style="5" width="7.7"/>
    <col collapsed="false" customWidth="true" hidden="false" outlineLevel="0" max="9" min="8" style="9" width="9.7"/>
    <col collapsed="false" customWidth="true" hidden="false" outlineLevel="0" max="10" min="10" style="5" width="8.7"/>
    <col collapsed="false" customWidth="false" hidden="false" outlineLevel="0" max="257" min="11" style="10" width="11.42"/>
  </cols>
  <sheetData>
    <row r="1" customFormat="false" ht="18" hidden="false" customHeight="false" outlineLevel="0" collapsed="false">
      <c r="B1" s="81" t="s">
        <v>2</v>
      </c>
      <c r="C1" s="76"/>
      <c r="D1" s="76"/>
      <c r="E1" s="82"/>
      <c r="F1" s="83"/>
      <c r="G1" s="83"/>
      <c r="H1" s="84"/>
      <c r="I1" s="84"/>
      <c r="J1" s="85"/>
    </row>
    <row r="2" customFormat="false" ht="20.25" hidden="false" customHeight="false" outlineLevel="0" collapsed="false">
      <c r="B2" s="11" t="s">
        <v>57</v>
      </c>
      <c r="C2" s="86"/>
      <c r="D2" s="86"/>
      <c r="E2" s="12"/>
      <c r="F2" s="14"/>
      <c r="G2" s="14"/>
      <c r="H2" s="15"/>
      <c r="I2" s="18"/>
      <c r="J2" s="87"/>
    </row>
    <row r="3" customFormat="false" ht="16.5" hidden="false" customHeight="false" outlineLevel="0" collapsed="false">
      <c r="B3" s="20" t="s">
        <v>58</v>
      </c>
      <c r="C3" s="86"/>
      <c r="D3" s="86"/>
      <c r="E3" s="12"/>
      <c r="F3" s="14"/>
      <c r="G3" s="14"/>
      <c r="H3" s="15"/>
      <c r="I3" s="15"/>
      <c r="J3" s="51"/>
    </row>
    <row r="4" s="94" customFormat="true" ht="38.25" hidden="false" customHeight="true" outlineLevel="0" collapsed="false">
      <c r="A4" s="88"/>
      <c r="B4" s="89" t="s">
        <v>59</v>
      </c>
      <c r="C4" s="90" t="s">
        <v>5</v>
      </c>
      <c r="D4" s="90" t="s">
        <v>6</v>
      </c>
      <c r="E4" s="91" t="s">
        <v>7</v>
      </c>
      <c r="F4" s="92" t="s">
        <v>8</v>
      </c>
      <c r="G4" s="92" t="s">
        <v>9</v>
      </c>
      <c r="H4" s="92" t="s">
        <v>10</v>
      </c>
      <c r="I4" s="92" t="s">
        <v>60</v>
      </c>
      <c r="J4" s="93" t="s">
        <v>12</v>
      </c>
    </row>
    <row r="5" customFormat="false" ht="12.75" hidden="false" customHeight="false" outlineLevel="0" collapsed="false">
      <c r="B5" s="59" t="s">
        <v>55</v>
      </c>
      <c r="C5" s="95"/>
      <c r="D5" s="96" t="n">
        <v>0</v>
      </c>
      <c r="E5" s="95" t="n">
        <v>1200</v>
      </c>
      <c r="F5" s="66" t="n">
        <v>0</v>
      </c>
      <c r="G5" s="66" t="n">
        <v>0</v>
      </c>
      <c r="H5" s="32" t="n">
        <v>42606.25</v>
      </c>
      <c r="I5" s="63" t="n">
        <v>42606.25</v>
      </c>
      <c r="J5" s="97"/>
    </row>
    <row r="6" customFormat="false" ht="12.75" hidden="false" customHeight="true" outlineLevel="0" collapsed="false">
      <c r="B6" s="59" t="s">
        <v>61</v>
      </c>
      <c r="C6" s="96" t="n">
        <v>6.5</v>
      </c>
      <c r="D6" s="96" t="n">
        <v>6.5</v>
      </c>
      <c r="E6" s="66" t="n">
        <v>1956</v>
      </c>
      <c r="F6" s="66" t="n">
        <v>801</v>
      </c>
      <c r="G6" s="66" t="n">
        <v>65</v>
      </c>
      <c r="H6" s="32" t="n">
        <v>42606.2828897975</v>
      </c>
      <c r="I6" s="63" t="n">
        <v>42606.3160158722</v>
      </c>
      <c r="J6" s="97"/>
    </row>
    <row r="7" customFormat="false" ht="12.75" hidden="false" customHeight="true" outlineLevel="0" collapsed="false">
      <c r="B7" s="59" t="s">
        <v>31</v>
      </c>
      <c r="C7" s="96" t="n">
        <v>4.7</v>
      </c>
      <c r="D7" s="96" t="n">
        <v>11.2</v>
      </c>
      <c r="E7" s="66" t="n">
        <v>2435</v>
      </c>
      <c r="F7" s="66" t="n">
        <v>1315</v>
      </c>
      <c r="G7" s="66" t="n">
        <v>100</v>
      </c>
      <c r="H7" s="32" t="n">
        <v>42606.3088606686</v>
      </c>
      <c r="I7" s="63" t="n">
        <v>42606.365691659</v>
      </c>
      <c r="J7" s="97"/>
    </row>
    <row r="8" customFormat="false" ht="12.75" hidden="false" customHeight="true" outlineLevel="0" collapsed="false">
      <c r="B8" s="59" t="s">
        <v>30</v>
      </c>
      <c r="C8" s="96" t="n">
        <v>4</v>
      </c>
      <c r="D8" s="96" t="n">
        <v>15.2</v>
      </c>
      <c r="E8" s="66" t="n">
        <v>1970</v>
      </c>
      <c r="F8" s="66" t="n">
        <v>1329</v>
      </c>
      <c r="G8" s="66" t="n">
        <v>579</v>
      </c>
      <c r="H8" s="32" t="n">
        <v>42606.32189535</v>
      </c>
      <c r="I8" s="63" t="n">
        <v>42606.4020381083</v>
      </c>
      <c r="J8" s="67" t="n">
        <v>0.40625</v>
      </c>
    </row>
    <row r="9" customFormat="false" ht="12.75" hidden="false" customHeight="true" outlineLevel="0" collapsed="false">
      <c r="B9" s="59" t="s">
        <v>62</v>
      </c>
      <c r="C9" s="96" t="n">
        <v>4.5</v>
      </c>
      <c r="D9" s="96" t="n">
        <v>19.7</v>
      </c>
      <c r="E9" s="66" t="n">
        <v>2603</v>
      </c>
      <c r="F9" s="66" t="n">
        <v>1962</v>
      </c>
      <c r="G9" s="66" t="n">
        <v>579</v>
      </c>
      <c r="H9" s="32" t="n">
        <v>42606.3493522738</v>
      </c>
      <c r="I9" s="63" t="n">
        <v>42606.4601016515</v>
      </c>
      <c r="J9" s="97"/>
    </row>
    <row r="10" customFormat="false" ht="12.75" hidden="false" customHeight="true" outlineLevel="0" collapsed="false">
      <c r="B10" s="59" t="s">
        <v>63</v>
      </c>
      <c r="C10" s="96" t="n">
        <v>9.5</v>
      </c>
      <c r="D10" s="96" t="n">
        <v>29.2</v>
      </c>
      <c r="E10" s="66" t="n">
        <v>1786</v>
      </c>
      <c r="F10" s="66" t="n">
        <v>1962</v>
      </c>
      <c r="G10" s="66" t="n">
        <v>1396</v>
      </c>
      <c r="H10" s="32" t="n">
        <v>42606.3739139051</v>
      </c>
      <c r="I10" s="63" t="n">
        <v>42606.5168284358</v>
      </c>
      <c r="J10" s="97"/>
    </row>
    <row r="11" customFormat="false" ht="12.75" hidden="false" customHeight="true" outlineLevel="0" collapsed="false">
      <c r="B11" s="59" t="s">
        <v>64</v>
      </c>
      <c r="C11" s="96" t="n">
        <v>6.7</v>
      </c>
      <c r="D11" s="96" t="n">
        <v>35.9</v>
      </c>
      <c r="E11" s="66" t="n">
        <v>2188</v>
      </c>
      <c r="F11" s="66" t="n">
        <v>2602</v>
      </c>
      <c r="G11" s="66" t="n">
        <v>1634</v>
      </c>
      <c r="H11" s="32" t="n">
        <v>42606.4074996786</v>
      </c>
      <c r="I11" s="63" t="n">
        <v>42606.598711932</v>
      </c>
      <c r="J11" s="67" t="n">
        <v>0.604166666666667</v>
      </c>
    </row>
    <row r="12" customFormat="false" ht="12.75" hidden="false" customHeight="true" outlineLevel="0" collapsed="false">
      <c r="B12" s="59" t="s">
        <v>65</v>
      </c>
      <c r="C12" s="96" t="n">
        <v>9</v>
      </c>
      <c r="D12" s="96" t="n">
        <v>44.9</v>
      </c>
      <c r="E12" s="66" t="n">
        <v>1297</v>
      </c>
      <c r="F12" s="66" t="n">
        <v>2616</v>
      </c>
      <c r="G12" s="66" t="n">
        <v>2539</v>
      </c>
      <c r="H12" s="32" t="n">
        <v>42606.4361392394</v>
      </c>
      <c r="I12" s="63" t="n">
        <v>42606.6589778496</v>
      </c>
      <c r="J12" s="97"/>
    </row>
    <row r="13" customFormat="false" ht="12.75" hidden="false" customHeight="true" outlineLevel="0" collapsed="false">
      <c r="B13" s="59" t="s">
        <v>66</v>
      </c>
      <c r="C13" s="96" t="n">
        <v>2.9</v>
      </c>
      <c r="D13" s="96" t="n">
        <v>47.8</v>
      </c>
      <c r="E13" s="66" t="n">
        <v>897</v>
      </c>
      <c r="F13" s="66" t="n">
        <v>2642</v>
      </c>
      <c r="G13" s="66" t="n">
        <v>2965</v>
      </c>
      <c r="H13" s="32" t="n">
        <v>42606.4469509072</v>
      </c>
      <c r="I13" s="63" t="n">
        <v>42606.6814575113</v>
      </c>
      <c r="J13" s="97"/>
    </row>
    <row r="14" customFormat="false" ht="12.75" hidden="false" customHeight="true" outlineLevel="0" collapsed="false">
      <c r="A14" s="7"/>
      <c r="B14" s="68" t="s">
        <v>67</v>
      </c>
      <c r="C14" s="96" t="n">
        <v>2.90000000000001</v>
      </c>
      <c r="D14" s="96" t="n">
        <v>50.7</v>
      </c>
      <c r="E14" s="66" t="n">
        <v>813</v>
      </c>
      <c r="F14" s="66" t="n">
        <v>2649</v>
      </c>
      <c r="G14" s="66" t="n">
        <v>3053</v>
      </c>
      <c r="H14" s="32" t="n">
        <v>42606.4559091561</v>
      </c>
      <c r="I14" s="63" t="n">
        <v>42606.7004273232</v>
      </c>
      <c r="J14" s="67" t="n">
        <v>0.708333333333333</v>
      </c>
    </row>
    <row r="15" customFormat="false" ht="12.75" hidden="false" customHeight="true" outlineLevel="0" collapsed="false">
      <c r="B15" s="59" t="s">
        <v>68</v>
      </c>
      <c r="C15" s="96" t="n">
        <v>5.3</v>
      </c>
      <c r="D15" s="96" t="n">
        <v>56</v>
      </c>
      <c r="E15" s="66" t="n">
        <v>1976</v>
      </c>
      <c r="F15" s="66" t="n">
        <v>3819</v>
      </c>
      <c r="G15" s="66" t="n">
        <v>3063</v>
      </c>
      <c r="H15" s="32" t="n">
        <v>42606.5087135162</v>
      </c>
      <c r="I15" s="63" t="n">
        <v>42606.8239922574</v>
      </c>
      <c r="J15" s="67" t="n">
        <v>0.833333333333333</v>
      </c>
    </row>
    <row r="16" customFormat="false" ht="12.75" hidden="false" customHeight="true" outlineLevel="0" collapsed="false">
      <c r="B16" s="59" t="s">
        <v>69</v>
      </c>
      <c r="C16" s="96" t="n">
        <v>3.2</v>
      </c>
      <c r="D16" s="96" t="n">
        <v>59.2</v>
      </c>
      <c r="E16" s="66" t="n">
        <v>2354</v>
      </c>
      <c r="F16" s="66" t="n">
        <v>4200</v>
      </c>
      <c r="G16" s="66" t="n">
        <v>3066</v>
      </c>
      <c r="H16" s="32" t="n">
        <v>42606.5323904868</v>
      </c>
      <c r="I16" s="63" t="n">
        <v>42606.8803920443</v>
      </c>
      <c r="J16" s="97"/>
    </row>
    <row r="17" customFormat="false" ht="12.75" hidden="false" customHeight="true" outlineLevel="0" collapsed="false">
      <c r="B17" s="59" t="s">
        <v>70</v>
      </c>
      <c r="C17" s="96" t="n">
        <v>3</v>
      </c>
      <c r="D17" s="96" t="n">
        <v>62.2</v>
      </c>
      <c r="E17" s="66" t="n">
        <v>2567</v>
      </c>
      <c r="F17" s="66" t="n">
        <v>4580</v>
      </c>
      <c r="G17" s="66" t="n">
        <v>3233</v>
      </c>
      <c r="H17" s="32" t="n">
        <v>42606.555115921</v>
      </c>
      <c r="I17" s="63" t="n">
        <v>42606.9320568312</v>
      </c>
      <c r="J17" s="97"/>
    </row>
    <row r="18" customFormat="false" ht="12.75" hidden="false" customHeight="true" outlineLevel="0" collapsed="false">
      <c r="B18" s="59" t="s">
        <v>71</v>
      </c>
      <c r="C18" s="96" t="n">
        <v>4.39999999999999</v>
      </c>
      <c r="D18" s="96" t="n">
        <v>66.6</v>
      </c>
      <c r="E18" s="66" t="n">
        <v>1967</v>
      </c>
      <c r="F18" s="66" t="n">
        <v>4588</v>
      </c>
      <c r="G18" s="66" t="n">
        <v>3841</v>
      </c>
      <c r="H18" s="32" t="n">
        <v>42606.5746998085</v>
      </c>
      <c r="I18" s="63" t="n">
        <v>42606.9905784387</v>
      </c>
      <c r="J18" s="67" t="n">
        <v>0</v>
      </c>
    </row>
    <row r="19" customFormat="false" ht="12.75" hidden="false" customHeight="true" outlineLevel="0" collapsed="false">
      <c r="B19" s="59" t="s">
        <v>72</v>
      </c>
      <c r="C19" s="96" t="n">
        <v>3.40000000000001</v>
      </c>
      <c r="D19" s="96" t="n">
        <v>70</v>
      </c>
      <c r="E19" s="66" t="n">
        <v>2307</v>
      </c>
      <c r="F19" s="66" t="n">
        <v>4935</v>
      </c>
      <c r="G19" s="66" t="n">
        <v>3848</v>
      </c>
      <c r="H19" s="32" t="n">
        <v>42606.6006910245</v>
      </c>
      <c r="I19" s="63" t="n">
        <v>42607.0519615372</v>
      </c>
      <c r="J19" s="97"/>
    </row>
    <row r="20" customFormat="false" ht="12.75" hidden="false" customHeight="true" outlineLevel="0" collapsed="false">
      <c r="B20" s="59" t="s">
        <v>73</v>
      </c>
      <c r="C20" s="96" t="n">
        <v>1.7</v>
      </c>
      <c r="D20" s="96" t="n">
        <v>71.7</v>
      </c>
      <c r="E20" s="66" t="n">
        <v>1991</v>
      </c>
      <c r="F20" s="66" t="n">
        <v>4935</v>
      </c>
      <c r="G20" s="66" t="n">
        <v>4164</v>
      </c>
      <c r="H20" s="32" t="n">
        <v>42606.607267264</v>
      </c>
      <c r="I20" s="63" t="n">
        <v>42607.0669834716</v>
      </c>
      <c r="J20" s="97"/>
    </row>
    <row r="21" customFormat="false" ht="12.75" hidden="false" customHeight="true" outlineLevel="0" collapsed="false">
      <c r="B21" s="59" t="s">
        <v>74</v>
      </c>
      <c r="C21" s="96" t="n">
        <v>2.8</v>
      </c>
      <c r="D21" s="96" t="n">
        <v>74.5</v>
      </c>
      <c r="E21" s="66" t="n">
        <v>1665</v>
      </c>
      <c r="F21" s="66" t="n">
        <v>4966</v>
      </c>
      <c r="G21" s="66" t="n">
        <v>4521</v>
      </c>
      <c r="H21" s="32" t="n">
        <v>42606.6194692895</v>
      </c>
      <c r="I21" s="63" t="n">
        <v>42607.094852571</v>
      </c>
      <c r="J21" s="67" t="n">
        <v>0.104166666666667</v>
      </c>
    </row>
    <row r="22" customFormat="false" ht="12.75" hidden="false" customHeight="true" outlineLevel="0" collapsed="false">
      <c r="B22" s="59" t="s">
        <v>75</v>
      </c>
      <c r="C22" s="96" t="n">
        <v>3.09999999999999</v>
      </c>
      <c r="D22" s="96" t="n">
        <v>77.6</v>
      </c>
      <c r="E22" s="66" t="n">
        <v>2164</v>
      </c>
      <c r="F22" s="66" t="n">
        <v>5465</v>
      </c>
      <c r="G22" s="66" t="n">
        <v>4521</v>
      </c>
      <c r="H22" s="32" t="n">
        <v>42606.6447354308</v>
      </c>
      <c r="I22" s="63" t="n">
        <v>42607.1611161869</v>
      </c>
      <c r="J22" s="97"/>
    </row>
    <row r="23" customFormat="false" ht="12.75" hidden="false" customHeight="true" outlineLevel="0" collapsed="false">
      <c r="B23" s="59" t="s">
        <v>76</v>
      </c>
      <c r="C23" s="96" t="n">
        <v>0.800000000000011</v>
      </c>
      <c r="D23" s="96" t="n">
        <v>78.4</v>
      </c>
      <c r="E23" s="66" t="n">
        <v>2315</v>
      </c>
      <c r="F23" s="66" t="n">
        <v>5616</v>
      </c>
      <c r="G23" s="66" t="n">
        <v>4521</v>
      </c>
      <c r="H23" s="32" t="n">
        <v>42606.6521484442</v>
      </c>
      <c r="I23" s="63" t="n">
        <v>42607.1825392421</v>
      </c>
      <c r="J23" s="97"/>
    </row>
    <row r="24" customFormat="false" ht="12.75" hidden="false" customHeight="true" outlineLevel="0" collapsed="false">
      <c r="B24" s="59" t="s">
        <v>77</v>
      </c>
      <c r="C24" s="96" t="n">
        <v>7.19999999999999</v>
      </c>
      <c r="D24" s="96" t="n">
        <v>85.6</v>
      </c>
      <c r="E24" s="66" t="n">
        <v>1989</v>
      </c>
      <c r="F24" s="66" t="n">
        <v>5853</v>
      </c>
      <c r="G24" s="66" t="n">
        <v>5084</v>
      </c>
      <c r="H24" s="32" t="n">
        <v>42606.6824876163</v>
      </c>
      <c r="I24" s="63" t="n">
        <v>42607.2641400929</v>
      </c>
      <c r="J24" s="97"/>
    </row>
    <row r="25" customFormat="false" ht="12.75" hidden="false" customHeight="true" outlineLevel="0" collapsed="false">
      <c r="B25" s="59" t="s">
        <v>22</v>
      </c>
      <c r="C25" s="96" t="n">
        <v>6</v>
      </c>
      <c r="D25" s="96" t="n">
        <v>91.6</v>
      </c>
      <c r="E25" s="66" t="n">
        <v>1221</v>
      </c>
      <c r="F25" s="66" t="n">
        <v>5873</v>
      </c>
      <c r="G25" s="66" t="n">
        <v>5883</v>
      </c>
      <c r="H25" s="32" t="n">
        <v>42606.7068718936</v>
      </c>
      <c r="I25" s="63" t="n">
        <v>42607.3123345676</v>
      </c>
      <c r="J25" s="97"/>
    </row>
    <row r="26" customFormat="false" ht="12.75" hidden="false" customHeight="true" outlineLevel="0" collapsed="false">
      <c r="B26" s="68" t="s">
        <v>21</v>
      </c>
      <c r="C26" s="96" t="n">
        <v>3.80000000000001</v>
      </c>
      <c r="D26" s="96" t="n">
        <v>95.4</v>
      </c>
      <c r="E26" s="66" t="n">
        <v>1153</v>
      </c>
      <c r="F26" s="66" t="n">
        <v>5892</v>
      </c>
      <c r="G26" s="66" t="n">
        <v>5942</v>
      </c>
      <c r="H26" s="32" t="n">
        <v>42606.7233426801</v>
      </c>
      <c r="I26" s="63" t="n">
        <v>42607.3438019959</v>
      </c>
      <c r="J26" s="67" t="n">
        <v>0.354166666666667</v>
      </c>
    </row>
    <row r="27" customFormat="false" ht="12.75" hidden="false" customHeight="true" outlineLevel="0" collapsed="false">
      <c r="B27" s="59" t="s">
        <v>78</v>
      </c>
      <c r="C27" s="96" t="n">
        <v>3.39999999999999</v>
      </c>
      <c r="D27" s="96" t="n">
        <v>98.8</v>
      </c>
      <c r="E27" s="66" t="n">
        <v>1721</v>
      </c>
      <c r="F27" s="66" t="n">
        <v>6458</v>
      </c>
      <c r="G27" s="66" t="n">
        <v>5957</v>
      </c>
      <c r="H27" s="32" t="n">
        <v>42606.7547093022</v>
      </c>
      <c r="I27" s="63" t="n">
        <v>42607.4143996538</v>
      </c>
      <c r="J27" s="97"/>
    </row>
    <row r="28" customFormat="false" ht="12.75" hidden="false" customHeight="true" outlineLevel="0" collapsed="false">
      <c r="B28" s="59" t="s">
        <v>79</v>
      </c>
      <c r="C28" s="96" t="n">
        <v>3.60000000000001</v>
      </c>
      <c r="D28" s="96" t="n">
        <v>102.4</v>
      </c>
      <c r="E28" s="66" t="n">
        <v>2120</v>
      </c>
      <c r="F28" s="66" t="n">
        <v>7049</v>
      </c>
      <c r="G28" s="66" t="n">
        <v>6149</v>
      </c>
      <c r="H28" s="32" t="n">
        <v>42606.7882389514</v>
      </c>
      <c r="I28" s="63" t="n">
        <v>42607.484836304</v>
      </c>
      <c r="J28" s="97"/>
    </row>
    <row r="29" customFormat="false" ht="12.75" hidden="false" customHeight="true" outlineLevel="0" collapsed="false">
      <c r="B29" s="59" t="s">
        <v>80</v>
      </c>
      <c r="C29" s="96" t="n">
        <v>4</v>
      </c>
      <c r="D29" s="96" t="n">
        <v>106.4</v>
      </c>
      <c r="E29" s="66" t="n">
        <v>1801</v>
      </c>
      <c r="F29" s="66" t="n">
        <v>7188</v>
      </c>
      <c r="G29" s="66" t="n">
        <v>6607</v>
      </c>
      <c r="H29" s="32" t="n">
        <v>42606.8057332849</v>
      </c>
      <c r="I29" s="63" t="n">
        <v>42607.5236881205</v>
      </c>
      <c r="J29" s="97"/>
    </row>
    <row r="30" customFormat="false" ht="12.75" hidden="false" customHeight="true" outlineLevel="0" collapsed="false">
      <c r="B30" s="59" t="s">
        <v>18</v>
      </c>
      <c r="C30" s="96" t="n">
        <v>4.8</v>
      </c>
      <c r="D30" s="96" t="n">
        <v>111.2</v>
      </c>
      <c r="E30" s="66" t="n">
        <v>1008</v>
      </c>
      <c r="F30" s="66" t="n">
        <v>7188</v>
      </c>
      <c r="G30" s="66" t="n">
        <v>7396</v>
      </c>
      <c r="H30" s="32" t="n">
        <v>42606.8246474294</v>
      </c>
      <c r="I30" s="63" t="n">
        <v>42607.5578182876</v>
      </c>
      <c r="J30" s="67" t="n">
        <v>0.5625</v>
      </c>
    </row>
    <row r="31" customFormat="false" ht="13.5" hidden="false" customHeight="false" outlineLevel="0" collapsed="false">
      <c r="B31" s="98" t="s">
        <v>17</v>
      </c>
      <c r="C31" s="99" t="n">
        <v>7.89999999999999</v>
      </c>
      <c r="D31" s="99" t="n">
        <v>119.1</v>
      </c>
      <c r="E31" s="71" t="n">
        <v>1035</v>
      </c>
      <c r="F31" s="71" t="n">
        <v>7338</v>
      </c>
      <c r="G31" s="71" t="n">
        <v>7523</v>
      </c>
      <c r="H31" s="46" t="n">
        <v>42606.8541666667</v>
      </c>
      <c r="I31" s="74" t="n">
        <v>42607.625</v>
      </c>
      <c r="J31" s="75" t="n">
        <v>0.625</v>
      </c>
    </row>
    <row r="33" customFormat="false" ht="27" hidden="false" customHeight="true" outlineLevel="0" collapsed="false">
      <c r="B33" s="54" t="s">
        <v>50</v>
      </c>
      <c r="C33" s="54"/>
      <c r="D33" s="54"/>
      <c r="E33" s="54"/>
      <c r="F33" s="54"/>
      <c r="G33" s="54"/>
      <c r="H33" s="54"/>
      <c r="I33" s="54"/>
      <c r="J33" s="54"/>
    </row>
    <row r="34" customFormat="false" ht="27" hidden="false" customHeight="true" outlineLevel="0" collapsed="false">
      <c r="B34" s="54" t="s">
        <v>51</v>
      </c>
      <c r="C34" s="54"/>
      <c r="D34" s="54"/>
      <c r="E34" s="54"/>
      <c r="F34" s="54"/>
      <c r="G34" s="54"/>
      <c r="H34" s="54"/>
      <c r="I34" s="54"/>
      <c r="J34" s="54"/>
    </row>
  </sheetData>
  <mergeCells count="2">
    <mergeCell ref="B33:J33"/>
    <mergeCell ref="B34:J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1" sqref="D27:D36 B2"/>
    </sheetView>
  </sheetViews>
  <sheetFormatPr defaultColWidth="10.96484375" defaultRowHeight="15" zeroHeight="false" outlineLevelRow="0" outlineLevelCol="0"/>
  <cols>
    <col collapsed="false" customWidth="true" hidden="false" outlineLevel="0" max="2" min="2" style="0" width="17.14"/>
    <col collapsed="false" customWidth="true" hidden="false" outlineLevel="0" max="4" min="3" style="0" width="7.99"/>
    <col collapsed="false" customWidth="true" hidden="false" outlineLevel="0" max="5" min="5" style="0" width="7.28"/>
    <col collapsed="false" customWidth="true" hidden="false" outlineLevel="0" max="6" min="6" style="0" width="6.85"/>
    <col collapsed="false" customWidth="true" hidden="false" outlineLevel="0" max="7" min="7" style="0" width="6.28"/>
    <col collapsed="false" customWidth="true" hidden="false" outlineLevel="0" max="8" min="8" style="0" width="10.28"/>
    <col collapsed="false" customWidth="true" hidden="false" outlineLevel="0" max="9" min="9" style="0" width="8.7"/>
    <col collapsed="false" customWidth="true" hidden="false" outlineLevel="0" max="10" min="10" style="0" width="8.99"/>
  </cols>
  <sheetData>
    <row r="1" customFormat="false" ht="18" hidden="false" customHeight="false" outlineLevel="0" collapsed="false">
      <c r="B1" s="100" t="s">
        <v>2</v>
      </c>
      <c r="C1" s="101"/>
      <c r="D1" s="101"/>
      <c r="E1" s="102"/>
      <c r="F1" s="103"/>
      <c r="G1" s="103"/>
      <c r="H1" s="84"/>
      <c r="I1" s="84"/>
      <c r="J1" s="83"/>
      <c r="K1" s="104"/>
      <c r="L1" s="8"/>
      <c r="M1" s="8"/>
      <c r="N1" s="8"/>
      <c r="O1" s="8"/>
    </row>
    <row r="2" customFormat="false" ht="20.25" hidden="false" customHeight="false" outlineLevel="0" collapsed="false">
      <c r="B2" s="100" t="s">
        <v>81</v>
      </c>
      <c r="C2" s="82"/>
      <c r="D2" s="82"/>
      <c r="E2" s="105"/>
      <c r="F2" s="83"/>
      <c r="G2" s="83"/>
      <c r="H2" s="84"/>
      <c r="I2" s="106"/>
      <c r="J2" s="83"/>
      <c r="K2" s="104"/>
      <c r="L2" s="8"/>
      <c r="M2" s="8"/>
      <c r="N2" s="8"/>
      <c r="O2" s="8"/>
    </row>
    <row r="3" customFormat="false" ht="16.5" hidden="false" customHeight="false" outlineLevel="0" collapsed="false">
      <c r="B3" s="107" t="n">
        <v>42607</v>
      </c>
      <c r="C3" s="82"/>
      <c r="D3" s="82"/>
      <c r="E3" s="105"/>
      <c r="F3" s="83"/>
      <c r="G3" s="103"/>
      <c r="H3" s="84"/>
      <c r="I3" s="84"/>
      <c r="J3" s="83"/>
      <c r="K3" s="104"/>
      <c r="L3" s="8"/>
      <c r="M3" s="8"/>
      <c r="N3" s="8"/>
      <c r="O3" s="8"/>
    </row>
    <row r="4" s="108" customFormat="true" ht="29.25" hidden="false" customHeight="true" outlineLevel="0" collapsed="false">
      <c r="B4" s="109"/>
      <c r="C4" s="110" t="s">
        <v>5</v>
      </c>
      <c r="D4" s="110" t="s">
        <v>6</v>
      </c>
      <c r="E4" s="110" t="s">
        <v>7</v>
      </c>
      <c r="F4" s="110" t="s">
        <v>8</v>
      </c>
      <c r="G4" s="110" t="s">
        <v>54</v>
      </c>
      <c r="H4" s="110" t="s">
        <v>10</v>
      </c>
      <c r="I4" s="110" t="s">
        <v>11</v>
      </c>
      <c r="J4" s="111" t="s">
        <v>12</v>
      </c>
      <c r="K4" s="112"/>
      <c r="L4" s="113"/>
      <c r="M4" s="113"/>
      <c r="N4" s="114"/>
      <c r="O4" s="114"/>
    </row>
    <row r="5" customFormat="false" ht="15" hidden="false" customHeight="false" outlineLevel="0" collapsed="false">
      <c r="B5" s="115" t="s">
        <v>82</v>
      </c>
      <c r="C5" s="116"/>
      <c r="D5" s="116" t="n">
        <v>0</v>
      </c>
      <c r="E5" s="117" t="n">
        <v>887</v>
      </c>
      <c r="F5" s="118" t="n">
        <v>0</v>
      </c>
      <c r="G5" s="118" t="n">
        <v>0</v>
      </c>
      <c r="H5" s="32" t="n">
        <v>42607.34375</v>
      </c>
      <c r="I5" s="119" t="n">
        <v>42607.34375</v>
      </c>
      <c r="J5" s="120"/>
      <c r="K5" s="7"/>
      <c r="L5" s="77"/>
      <c r="M5" s="77"/>
      <c r="N5" s="77"/>
      <c r="O5" s="77"/>
    </row>
    <row r="6" customFormat="false" ht="15" hidden="false" customHeight="false" outlineLevel="0" collapsed="false">
      <c r="B6" s="121" t="s">
        <v>83</v>
      </c>
      <c r="C6" s="29" t="n">
        <f aca="false">D6-D5</f>
        <v>9.93</v>
      </c>
      <c r="D6" s="29" t="n">
        <v>9.93</v>
      </c>
      <c r="E6" s="122" t="n">
        <v>1477</v>
      </c>
      <c r="F6" s="122" t="n">
        <v>770</v>
      </c>
      <c r="G6" s="123" t="n">
        <v>-180</v>
      </c>
      <c r="H6" s="32" t="n">
        <v>42607.3791666667</v>
      </c>
      <c r="I6" s="124" t="n">
        <v>42607.4395833333</v>
      </c>
      <c r="J6" s="125"/>
      <c r="K6" s="7"/>
      <c r="L6" s="77"/>
      <c r="M6" s="77"/>
      <c r="N6" s="77"/>
      <c r="O6" s="77"/>
    </row>
    <row r="7" customFormat="false" ht="15" hidden="false" customHeight="false" outlineLevel="0" collapsed="false">
      <c r="B7" s="121" t="s">
        <v>43</v>
      </c>
      <c r="C7" s="29" t="n">
        <f aca="false">D7-D6</f>
        <v>11.2</v>
      </c>
      <c r="D7" s="29" t="n">
        <v>21.13</v>
      </c>
      <c r="E7" s="122" t="n">
        <v>1884</v>
      </c>
      <c r="F7" s="122" t="n">
        <v>1607</v>
      </c>
      <c r="G7" s="122" t="n">
        <v>-607</v>
      </c>
      <c r="H7" s="32" t="n">
        <v>42607.4243055556</v>
      </c>
      <c r="I7" s="33" t="n">
        <v>42607.5604166667</v>
      </c>
      <c r="J7" s="125"/>
      <c r="K7" s="7"/>
      <c r="L7" s="77"/>
      <c r="M7" s="77"/>
      <c r="N7" s="77"/>
      <c r="O7" s="77"/>
    </row>
    <row r="8" customFormat="false" ht="15" hidden="false" customHeight="false" outlineLevel="0" collapsed="false">
      <c r="B8" s="121" t="s">
        <v>44</v>
      </c>
      <c r="C8" s="29" t="n">
        <f aca="false">D8-D7</f>
        <v>4.82</v>
      </c>
      <c r="D8" s="29" t="n">
        <v>25.95</v>
      </c>
      <c r="E8" s="122" t="n">
        <v>1300</v>
      </c>
      <c r="F8" s="122" t="n">
        <v>1683</v>
      </c>
      <c r="G8" s="122" t="n">
        <v>-1271</v>
      </c>
      <c r="H8" s="32" t="n">
        <v>42607.4416666667</v>
      </c>
      <c r="I8" s="33" t="n">
        <v>42607.6048611111</v>
      </c>
      <c r="J8" s="37" t="n">
        <v>0.614583333333333</v>
      </c>
      <c r="K8" s="7"/>
      <c r="L8" s="77"/>
      <c r="M8" s="77"/>
      <c r="N8" s="77"/>
      <c r="O8" s="77"/>
    </row>
    <row r="9" customFormat="false" ht="15" hidden="false" customHeight="false" outlineLevel="0" collapsed="false">
      <c r="B9" s="121" t="s">
        <v>45</v>
      </c>
      <c r="C9" s="29" t="n">
        <f aca="false">D9-D8</f>
        <v>5.48</v>
      </c>
      <c r="D9" s="29" t="n">
        <v>31.43</v>
      </c>
      <c r="E9" s="122" t="n">
        <v>2027</v>
      </c>
      <c r="F9" s="122" t="n">
        <v>2509</v>
      </c>
      <c r="G9" s="122" t="n">
        <v>-1386</v>
      </c>
      <c r="H9" s="32" t="n">
        <v>42607.4743055556</v>
      </c>
      <c r="I9" s="33" t="n">
        <v>42607.69375</v>
      </c>
      <c r="J9" s="125"/>
      <c r="K9" s="7"/>
      <c r="L9" s="77"/>
      <c r="M9" s="77"/>
      <c r="N9" s="77"/>
      <c r="O9" s="77"/>
    </row>
    <row r="10" customFormat="false" ht="15" hidden="false" customHeight="false" outlineLevel="0" collapsed="false">
      <c r="B10" s="121" t="s">
        <v>46</v>
      </c>
      <c r="C10" s="29" t="n">
        <f aca="false">D10-D9</f>
        <v>5.11</v>
      </c>
      <c r="D10" s="29" t="n">
        <v>36.54</v>
      </c>
      <c r="E10" s="122" t="n">
        <v>1260</v>
      </c>
      <c r="F10" s="122" t="n">
        <v>2542</v>
      </c>
      <c r="G10" s="122" t="n">
        <v>-2163</v>
      </c>
      <c r="H10" s="32" t="n">
        <v>42607.4923611111</v>
      </c>
      <c r="I10" s="33" t="n">
        <v>42607.7409722222</v>
      </c>
      <c r="J10" s="37" t="n">
        <v>0.75</v>
      </c>
      <c r="K10" s="7"/>
      <c r="L10" s="77"/>
      <c r="M10" s="77"/>
      <c r="N10" s="77"/>
      <c r="O10" s="77"/>
    </row>
    <row r="11" customFormat="false" ht="15" hidden="false" customHeight="false" outlineLevel="0" collapsed="false">
      <c r="B11" s="121" t="s">
        <v>47</v>
      </c>
      <c r="C11" s="29" t="n">
        <f aca="false">D11-D10</f>
        <v>3.76</v>
      </c>
      <c r="D11" s="29" t="n">
        <v>40.3</v>
      </c>
      <c r="E11" s="122" t="n">
        <v>1466</v>
      </c>
      <c r="F11" s="122" t="n">
        <v>2738</v>
      </c>
      <c r="G11" s="122" t="n">
        <v>-2163</v>
      </c>
      <c r="H11" s="32" t="n">
        <v>42607.5048611111</v>
      </c>
      <c r="I11" s="33" t="n">
        <v>42607.7756944444</v>
      </c>
      <c r="J11" s="125"/>
      <c r="K11" s="7"/>
      <c r="L11" s="77"/>
      <c r="M11" s="77"/>
      <c r="N11" s="77"/>
      <c r="O11" s="77"/>
    </row>
    <row r="12" customFormat="false" ht="15" hidden="false" customHeight="false" outlineLevel="0" collapsed="false">
      <c r="B12" s="121" t="s">
        <v>49</v>
      </c>
      <c r="C12" s="29" t="n">
        <f aca="false">D12-D11</f>
        <v>7.17</v>
      </c>
      <c r="D12" s="29" t="n">
        <v>47.47</v>
      </c>
      <c r="E12" s="122" t="n">
        <v>1877</v>
      </c>
      <c r="F12" s="122" t="n">
        <v>3459</v>
      </c>
      <c r="G12" s="122" t="n">
        <v>-2472</v>
      </c>
      <c r="H12" s="32" t="n">
        <v>42607.5416666667</v>
      </c>
      <c r="I12" s="33" t="n">
        <v>42607.8743055556</v>
      </c>
      <c r="J12" s="37" t="n">
        <v>0.885416666666667</v>
      </c>
      <c r="K12" s="7"/>
      <c r="L12" s="77"/>
      <c r="M12" s="77"/>
      <c r="N12" s="77"/>
      <c r="O12" s="77"/>
    </row>
    <row r="13" customFormat="false" ht="15.75" hidden="false" customHeight="false" outlineLevel="0" collapsed="false">
      <c r="B13" s="126" t="s">
        <v>17</v>
      </c>
      <c r="C13" s="43" t="n">
        <f aca="false">D13-D12</f>
        <v>7.28</v>
      </c>
      <c r="D13" s="43" t="n">
        <v>54.75</v>
      </c>
      <c r="E13" s="127" t="n">
        <v>1035</v>
      </c>
      <c r="F13" s="128" t="n">
        <v>3522</v>
      </c>
      <c r="G13" s="128" t="n">
        <v>-3379</v>
      </c>
      <c r="H13" s="46" t="n">
        <v>42607.5694444444</v>
      </c>
      <c r="I13" s="47" t="n">
        <v>42607.9479166667</v>
      </c>
      <c r="J13" s="48" t="n">
        <v>0.947916666666667</v>
      </c>
      <c r="K13" s="7"/>
      <c r="L13" s="77"/>
      <c r="M13" s="77"/>
      <c r="N13" s="77"/>
      <c r="O13" s="77"/>
    </row>
    <row r="14" customFormat="false" ht="15" hidden="false" customHeight="false" outlineLevel="0" collapsed="false">
      <c r="B14" s="10"/>
      <c r="C14" s="10"/>
      <c r="D14" s="10"/>
      <c r="E14" s="21"/>
      <c r="F14" s="10"/>
      <c r="G14" s="76"/>
      <c r="H14" s="76"/>
      <c r="I14" s="10"/>
      <c r="J14" s="7"/>
      <c r="K14" s="7"/>
      <c r="L14" s="77"/>
      <c r="M14" s="77"/>
      <c r="N14" s="77"/>
      <c r="O14" s="77"/>
    </row>
    <row r="15" customFormat="false" ht="15" hidden="false" customHeight="false" outlineLevel="0" collapsed="false">
      <c r="B15" s="6" t="s">
        <v>84</v>
      </c>
      <c r="C15" s="10"/>
      <c r="D15" s="10"/>
      <c r="E15" s="21"/>
      <c r="F15" s="10"/>
      <c r="G15" s="76"/>
      <c r="H15" s="76"/>
      <c r="I15" s="10"/>
      <c r="J15" s="7"/>
      <c r="K15" s="7"/>
      <c r="L15" s="77"/>
      <c r="M15" s="77"/>
      <c r="N15" s="77"/>
      <c r="O15" s="77"/>
    </row>
    <row r="16" customFormat="false" ht="15" hidden="false" customHeight="false" outlineLevel="0" collapsed="false">
      <c r="B16" s="6" t="s">
        <v>85</v>
      </c>
      <c r="C16" s="10"/>
      <c r="D16" s="10"/>
      <c r="E16" s="21"/>
      <c r="F16" s="10"/>
      <c r="G16" s="76"/>
      <c r="H16" s="76"/>
      <c r="I16" s="10"/>
      <c r="J16" s="7"/>
      <c r="K16" s="7"/>
      <c r="L16" s="77"/>
      <c r="M16" s="77"/>
      <c r="N16" s="77"/>
      <c r="O16"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1" sqref="D27:D36 G1"/>
    </sheetView>
  </sheetViews>
  <sheetFormatPr defaultColWidth="10.96484375" defaultRowHeight="15" zeroHeight="false" outlineLevelRow="0" outlineLevelCol="0"/>
  <cols>
    <col collapsed="false" customWidth="true" hidden="false" outlineLevel="0" max="1" min="1" style="0" width="38.56"/>
    <col collapsed="false" customWidth="true" hidden="false" outlineLevel="0" max="2" min="2" style="0" width="11.42"/>
    <col collapsed="false" customWidth="true" hidden="false" outlineLevel="0" max="8" min="8" style="0" width="15.28"/>
    <col collapsed="false" customWidth="true" hidden="false" outlineLevel="0" max="9" min="9" style="0" width="16.13"/>
  </cols>
  <sheetData>
    <row r="1" customFormat="false" ht="18" hidden="false" customHeight="false" outlineLevel="0" collapsed="false">
      <c r="A1" s="100" t="s">
        <v>2</v>
      </c>
      <c r="E1" s="129"/>
      <c r="F1" s="129"/>
      <c r="G1" s="130"/>
      <c r="H1" s="131" t="s">
        <v>86</v>
      </c>
    </row>
    <row r="2" customFormat="false" ht="18" hidden="false" customHeight="false" outlineLevel="0" collapsed="false">
      <c r="A2" s="100" t="s">
        <v>87</v>
      </c>
      <c r="E2" s="129"/>
      <c r="F2" s="129"/>
      <c r="G2" s="130"/>
      <c r="H2" s="132" t="s">
        <v>88</v>
      </c>
    </row>
    <row r="3" customFormat="false" ht="15.75" hidden="false" customHeight="false" outlineLevel="0" collapsed="false">
      <c r="A3" s="133" t="s">
        <v>89</v>
      </c>
      <c r="E3" s="129"/>
      <c r="F3" s="129"/>
      <c r="G3" s="129"/>
      <c r="H3" s="129"/>
    </row>
    <row r="4" customFormat="false" ht="15.75" hidden="false" customHeight="false" outlineLevel="0" collapsed="false">
      <c r="E4" s="129"/>
      <c r="F4" s="129"/>
      <c r="G4" s="129"/>
      <c r="H4" s="129"/>
    </row>
    <row r="5" customFormat="false" ht="38.25" hidden="false" customHeight="false" outlineLevel="0" collapsed="false">
      <c r="A5" s="134" t="s">
        <v>59</v>
      </c>
      <c r="B5" s="135" t="s">
        <v>90</v>
      </c>
      <c r="C5" s="135" t="s">
        <v>91</v>
      </c>
      <c r="D5" s="136" t="s">
        <v>92</v>
      </c>
      <c r="E5" s="135" t="s">
        <v>6</v>
      </c>
      <c r="F5" s="136" t="s">
        <v>8</v>
      </c>
      <c r="G5" s="136" t="s">
        <v>93</v>
      </c>
      <c r="H5" s="137" t="s">
        <v>94</v>
      </c>
    </row>
    <row r="6" customFormat="false" ht="15" hidden="false" customHeight="false" outlineLevel="0" collapsed="false">
      <c r="A6" s="121" t="s">
        <v>95</v>
      </c>
      <c r="B6" s="138" t="n">
        <v>22</v>
      </c>
      <c r="C6" s="138" t="n">
        <v>1774</v>
      </c>
      <c r="D6" s="138" t="n">
        <v>1721</v>
      </c>
      <c r="E6" s="138" t="n">
        <v>22</v>
      </c>
      <c r="F6" s="138" t="n">
        <v>1774</v>
      </c>
      <c r="G6" s="139" t="n">
        <v>45.4766666666667</v>
      </c>
      <c r="H6" s="140" t="n">
        <v>0.378972222222222</v>
      </c>
    </row>
    <row r="7" customFormat="false" ht="15" hidden="false" customHeight="false" outlineLevel="0" collapsed="false">
      <c r="A7" s="121" t="s">
        <v>96</v>
      </c>
      <c r="B7" s="138" t="n">
        <v>14</v>
      </c>
      <c r="C7" s="138" t="n">
        <v>1826</v>
      </c>
      <c r="D7" s="138" t="n">
        <v>935</v>
      </c>
      <c r="E7" s="138" t="n">
        <v>36</v>
      </c>
      <c r="F7" s="138" t="n">
        <v>3600</v>
      </c>
      <c r="G7" s="139" t="n">
        <v>35.3766666666667</v>
      </c>
      <c r="H7" s="140" t="n">
        <v>0.295138888888889</v>
      </c>
    </row>
    <row r="8" customFormat="false" ht="15" hidden="false" customHeight="false" outlineLevel="0" collapsed="false">
      <c r="A8" s="121" t="s">
        <v>97</v>
      </c>
      <c r="B8" s="138" t="n">
        <f aca="false">E8-E7</f>
        <v>22</v>
      </c>
      <c r="C8" s="138" t="n">
        <v>2084</v>
      </c>
      <c r="D8" s="138" t="n">
        <v>2131</v>
      </c>
      <c r="E8" s="138" t="n">
        <v>58</v>
      </c>
      <c r="F8" s="138" t="n">
        <v>5684</v>
      </c>
      <c r="G8" s="139" t="n">
        <v>49.9433333333333</v>
      </c>
      <c r="H8" s="141" t="n">
        <v>0.462438271604938</v>
      </c>
    </row>
    <row r="9" customFormat="false" ht="15" hidden="false" customHeight="false" outlineLevel="0" collapsed="false">
      <c r="A9" s="121" t="s">
        <v>98</v>
      </c>
      <c r="B9" s="138" t="n">
        <f aca="false">E9-E8</f>
        <v>8</v>
      </c>
      <c r="C9" s="138" t="n">
        <v>797</v>
      </c>
      <c r="D9" s="138" t="n">
        <v>1377</v>
      </c>
      <c r="E9" s="138" t="n">
        <v>66</v>
      </c>
      <c r="F9" s="138" t="n">
        <v>6481</v>
      </c>
      <c r="G9" s="139" t="n">
        <v>20.56</v>
      </c>
      <c r="H9" s="140" t="n">
        <v>0.170138888888889</v>
      </c>
    </row>
    <row r="10" customFormat="false" ht="15" hidden="false" customHeight="false" outlineLevel="0" collapsed="false">
      <c r="A10" s="121" t="s">
        <v>99</v>
      </c>
      <c r="B10" s="138" t="n">
        <f aca="false">E10-E9</f>
        <v>11</v>
      </c>
      <c r="C10" s="138" t="n">
        <v>1368</v>
      </c>
      <c r="D10" s="138" t="n">
        <v>676</v>
      </c>
      <c r="E10" s="138" t="n">
        <v>77</v>
      </c>
      <c r="F10" s="138" t="n">
        <v>7849</v>
      </c>
      <c r="G10" s="139" t="n">
        <v>26.9333333333333</v>
      </c>
      <c r="H10" s="140" t="n">
        <v>0.224305555555556</v>
      </c>
    </row>
    <row r="11" customFormat="false" ht="15" hidden="false" customHeight="false" outlineLevel="0" collapsed="false">
      <c r="A11" s="121" t="s">
        <v>100</v>
      </c>
      <c r="B11" s="138" t="n">
        <f aca="false">E11-E10</f>
        <v>9</v>
      </c>
      <c r="C11" s="138" t="n">
        <v>1625</v>
      </c>
      <c r="D11" s="138" t="n">
        <v>862</v>
      </c>
      <c r="E11" s="138" t="n">
        <v>86</v>
      </c>
      <c r="F11" s="138" t="n">
        <v>9474</v>
      </c>
      <c r="G11" s="139" t="n">
        <v>28.1233333333333</v>
      </c>
      <c r="H11" s="141" t="n">
        <v>0.259722222222222</v>
      </c>
    </row>
    <row r="12" customFormat="false" ht="15" hidden="false" customHeight="false" outlineLevel="0" collapsed="false">
      <c r="A12" s="121" t="s">
        <v>101</v>
      </c>
      <c r="B12" s="138" t="n">
        <f aca="false">E12-E11</f>
        <v>7</v>
      </c>
      <c r="C12" s="138" t="n">
        <v>55</v>
      </c>
      <c r="D12" s="138" t="n">
        <v>1404</v>
      </c>
      <c r="E12" s="138" t="n">
        <v>93</v>
      </c>
      <c r="F12" s="138" t="n">
        <v>9529</v>
      </c>
      <c r="G12" s="139" t="n">
        <v>12.23</v>
      </c>
      <c r="H12" s="140" t="n">
        <v>0.100694444444444</v>
      </c>
    </row>
    <row r="13" customFormat="false" ht="15" hidden="false" customHeight="false" outlineLevel="0" collapsed="false">
      <c r="A13" s="121" t="s">
        <v>102</v>
      </c>
      <c r="B13" s="138" t="n">
        <f aca="false">E13-E12</f>
        <v>15</v>
      </c>
      <c r="C13" s="138" t="n">
        <v>2121</v>
      </c>
      <c r="D13" s="138" t="n">
        <v>805</v>
      </c>
      <c r="E13" s="138" t="n">
        <v>108</v>
      </c>
      <c r="F13" s="138" t="n">
        <v>11650</v>
      </c>
      <c r="G13" s="139" t="n">
        <v>38.8933333333333</v>
      </c>
      <c r="H13" s="140" t="n">
        <v>0.322916666666667</v>
      </c>
    </row>
    <row r="14" customFormat="false" ht="15" hidden="false" customHeight="false" outlineLevel="0" collapsed="false">
      <c r="A14" s="121" t="s">
        <v>103</v>
      </c>
      <c r="B14" s="138" t="n">
        <f aca="false">E14-E13</f>
        <v>12</v>
      </c>
      <c r="C14" s="138" t="n">
        <v>924</v>
      </c>
      <c r="D14" s="138" t="n">
        <v>1110</v>
      </c>
      <c r="E14" s="138" t="n">
        <v>120</v>
      </c>
      <c r="F14" s="138" t="n">
        <v>12574</v>
      </c>
      <c r="G14" s="139" t="n">
        <v>24.94</v>
      </c>
      <c r="H14" s="140" t="n">
        <v>0.208333333333333</v>
      </c>
    </row>
    <row r="15" customFormat="false" ht="15" hidden="false" customHeight="false" outlineLevel="0" collapsed="false">
      <c r="A15" s="121" t="s">
        <v>104</v>
      </c>
      <c r="B15" s="138" t="n">
        <f aca="false">E15-E14</f>
        <v>30</v>
      </c>
      <c r="C15" s="138" t="n">
        <v>1780</v>
      </c>
      <c r="D15" s="138" t="n">
        <v>2980</v>
      </c>
      <c r="E15" s="138" t="n">
        <v>150</v>
      </c>
      <c r="F15" s="138" t="n">
        <v>14354</v>
      </c>
      <c r="G15" s="139" t="n">
        <v>57.7333333333333</v>
      </c>
      <c r="H15" s="140" t="n">
        <v>0.479166666666667</v>
      </c>
    </row>
    <row r="16" customFormat="false" ht="15" hidden="false" customHeight="false" outlineLevel="0" collapsed="false">
      <c r="A16" s="121" t="s">
        <v>105</v>
      </c>
      <c r="B16" s="138" t="n">
        <f aca="false">E16-E15</f>
        <v>6</v>
      </c>
      <c r="C16" s="138" t="n">
        <v>1001</v>
      </c>
      <c r="D16" s="138" t="n">
        <v>30</v>
      </c>
      <c r="E16" s="138" t="n">
        <v>156</v>
      </c>
      <c r="F16" s="138" t="n">
        <v>15355</v>
      </c>
      <c r="G16" s="139" t="n">
        <v>16.11</v>
      </c>
      <c r="H16" s="140" t="n">
        <v>0.135416666666667</v>
      </c>
    </row>
    <row r="17" customFormat="false" ht="15" hidden="false" customHeight="false" outlineLevel="0" collapsed="false">
      <c r="A17" s="121" t="s">
        <v>106</v>
      </c>
      <c r="B17" s="138" t="n">
        <f aca="false">E17-E16</f>
        <v>24</v>
      </c>
      <c r="C17" s="138" t="n">
        <v>2181</v>
      </c>
      <c r="D17" s="138" t="n">
        <v>2173</v>
      </c>
      <c r="E17" s="138" t="n">
        <v>180</v>
      </c>
      <c r="F17" s="138" t="n">
        <v>17536</v>
      </c>
      <c r="G17" s="139" t="n">
        <v>53.0533333333333</v>
      </c>
      <c r="H17" s="140" t="n">
        <v>0.440972222222222</v>
      </c>
    </row>
    <row r="18" customFormat="false" ht="15" hidden="false" customHeight="false" outlineLevel="0" collapsed="false">
      <c r="A18" s="121" t="s">
        <v>107</v>
      </c>
      <c r="B18" s="138" t="n">
        <f aca="false">E18-E17</f>
        <v>23</v>
      </c>
      <c r="C18" s="138" t="n">
        <v>1075</v>
      </c>
      <c r="D18" s="138" t="n">
        <v>2524</v>
      </c>
      <c r="E18" s="138" t="n">
        <v>203</v>
      </c>
      <c r="F18" s="138" t="n">
        <v>18611</v>
      </c>
      <c r="G18" s="139" t="n">
        <v>42.1633333333333</v>
      </c>
      <c r="H18" s="140" t="n">
        <v>0.351361111111111</v>
      </c>
    </row>
    <row r="19" customFormat="false" ht="15" hidden="false" customHeight="false" outlineLevel="0" collapsed="false">
      <c r="A19" s="121" t="s">
        <v>108</v>
      </c>
      <c r="B19" s="138" t="n">
        <f aca="false">E19-E18</f>
        <v>17</v>
      </c>
      <c r="C19" s="138" t="n">
        <v>2776</v>
      </c>
      <c r="D19" s="138" t="n">
        <v>1748</v>
      </c>
      <c r="E19" s="138" t="n">
        <v>220</v>
      </c>
      <c r="F19" s="138" t="n">
        <v>21387</v>
      </c>
      <c r="G19" s="139" t="n">
        <v>50.5866666666667</v>
      </c>
      <c r="H19" s="140" t="n">
        <v>0.420138888888889</v>
      </c>
    </row>
    <row r="20" customFormat="false" ht="15" hidden="false" customHeight="false" outlineLevel="0" collapsed="false">
      <c r="A20" s="121" t="s">
        <v>109</v>
      </c>
      <c r="B20" s="138" t="n">
        <f aca="false">E20-E19</f>
        <v>20</v>
      </c>
      <c r="C20" s="138" t="n">
        <v>1634</v>
      </c>
      <c r="D20" s="138" t="n">
        <v>898</v>
      </c>
      <c r="E20" s="138" t="n">
        <v>240</v>
      </c>
      <c r="F20" s="138" t="n">
        <v>23021</v>
      </c>
      <c r="G20" s="139" t="n">
        <v>39.3333333333333</v>
      </c>
      <c r="H20" s="140" t="n">
        <v>0.326388888888889</v>
      </c>
    </row>
    <row r="21" customFormat="false" ht="15" hidden="false" customHeight="false" outlineLevel="0" collapsed="false">
      <c r="A21" s="121" t="s">
        <v>110</v>
      </c>
      <c r="B21" s="138" t="n">
        <f aca="false">E21-E20</f>
        <v>21</v>
      </c>
      <c r="C21" s="138" t="n">
        <v>1061</v>
      </c>
      <c r="D21" s="138" t="n">
        <v>2214</v>
      </c>
      <c r="E21" s="138" t="n">
        <v>261</v>
      </c>
      <c r="F21" s="138" t="n">
        <v>24082</v>
      </c>
      <c r="G21" s="139" t="n">
        <v>38.99</v>
      </c>
      <c r="H21" s="140" t="n">
        <v>0.322916666666667</v>
      </c>
    </row>
    <row r="22" customFormat="false" ht="15.75" hidden="false" customHeight="false" outlineLevel="0" collapsed="false">
      <c r="A22" s="126" t="s">
        <v>111</v>
      </c>
      <c r="B22" s="142" t="n">
        <f aca="false">E22-E21</f>
        <v>25</v>
      </c>
      <c r="C22" s="142" t="n">
        <v>1958</v>
      </c>
      <c r="D22" s="142" t="n">
        <v>2452</v>
      </c>
      <c r="E22" s="142" t="n">
        <v>286</v>
      </c>
      <c r="F22" s="142" t="n">
        <v>26040</v>
      </c>
      <c r="G22" s="143" t="n">
        <v>52.7533333333333</v>
      </c>
      <c r="H22" s="144" t="n">
        <v>0.4375</v>
      </c>
    </row>
    <row r="23" customFormat="false" ht="15" hidden="false" customHeight="false" outlineLevel="0" collapsed="false">
      <c r="B23" s="145" t="n">
        <f aca="false">SUM(B6:B22)</f>
        <v>286</v>
      </c>
      <c r="C23" s="145" t="n">
        <f aca="false">SUM(C6:C22)</f>
        <v>26040</v>
      </c>
      <c r="D23" s="145" t="n">
        <f aca="false">SUM(D6:D22)</f>
        <v>26040</v>
      </c>
      <c r="F23" s="129"/>
      <c r="G23" s="145" t="n">
        <f aca="false">SUM(G6:G22)</f>
        <v>633.2</v>
      </c>
      <c r="H23" s="145" t="n">
        <v>128</v>
      </c>
    </row>
    <row r="24" customFormat="false" ht="15" hidden="false" customHeight="false" outlineLevel="0" collapsed="false">
      <c r="E24" s="129"/>
      <c r="F24" s="129"/>
      <c r="G24" s="129"/>
      <c r="H24" s="129"/>
    </row>
    <row r="25" customFormat="false" ht="15" hidden="false" customHeight="false" outlineLevel="0" collapsed="false">
      <c r="A25" s="146" t="s">
        <v>112</v>
      </c>
      <c r="E25" s="129"/>
      <c r="F25" s="129"/>
      <c r="G25" s="129"/>
      <c r="H25" s="129"/>
    </row>
    <row r="27" customFormat="false" ht="15" hidden="false" customHeight="false" outlineLevel="0" collapsed="false">
      <c r="A27" s="147" t="s">
        <v>113</v>
      </c>
    </row>
    <row r="28" customFormat="false" ht="15" hidden="false" customHeight="false" outlineLevel="0" collapsed="false">
      <c r="A28" s="147"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7:D36 A1"/>
    </sheetView>
  </sheetViews>
  <sheetFormatPr defaultColWidth="11.41796875" defaultRowHeight="15" zeroHeight="false" outlineLevelRow="0" outlineLevelCol="0"/>
  <cols>
    <col collapsed="false" customWidth="false" hidden="false" outlineLevel="0" max="1" min="1" style="108" width="11.42"/>
    <col collapsed="false" customWidth="true" hidden="false" outlineLevel="0" max="2" min="2" style="108" width="20.99"/>
    <col collapsed="false" customWidth="true" hidden="false" outlineLevel="0" max="3" min="3" style="108" width="13.14"/>
    <col collapsed="false" customWidth="false" hidden="false" outlineLevel="0" max="7" min="4" style="108" width="11.42"/>
    <col collapsed="false" customWidth="true" hidden="false" outlineLevel="0" max="8" min="8" style="129" width="16.7"/>
    <col collapsed="false" customWidth="true" hidden="false" outlineLevel="0" max="9" min="9" style="108" width="18.99"/>
    <col collapsed="false" customWidth="false" hidden="false" outlineLevel="0" max="257" min="10" style="108" width="11.42"/>
  </cols>
  <sheetData>
    <row r="1" customFormat="false" ht="18" hidden="false" customHeight="false" outlineLevel="0" collapsed="false">
      <c r="B1" s="148" t="s">
        <v>2</v>
      </c>
    </row>
    <row r="2" customFormat="false" ht="18" hidden="false" customHeight="false" outlineLevel="0" collapsed="false">
      <c r="B2" s="149" t="s">
        <v>115</v>
      </c>
    </row>
    <row r="3" customFormat="false" ht="16.5" hidden="false" customHeight="false" outlineLevel="0" collapsed="false">
      <c r="B3" s="150" t="n">
        <v>42606</v>
      </c>
    </row>
    <row r="4" customFormat="false" ht="26.25" hidden="false" customHeight="false" outlineLevel="0" collapsed="false">
      <c r="B4" s="151"/>
      <c r="C4" s="152" t="s">
        <v>5</v>
      </c>
      <c r="D4" s="152" t="s">
        <v>6</v>
      </c>
      <c r="E4" s="152" t="s">
        <v>7</v>
      </c>
      <c r="F4" s="152" t="s">
        <v>8</v>
      </c>
      <c r="G4" s="152" t="s">
        <v>54</v>
      </c>
      <c r="H4" s="152" t="s">
        <v>10</v>
      </c>
      <c r="I4" s="153" t="s">
        <v>11</v>
      </c>
    </row>
    <row r="5" customFormat="false" ht="26.25" hidden="false" customHeight="true" outlineLevel="0" collapsed="false">
      <c r="B5" s="154" t="s">
        <v>55</v>
      </c>
      <c r="C5" s="155"/>
      <c r="D5" s="155" t="n">
        <v>0</v>
      </c>
      <c r="E5" s="117" t="n">
        <v>1220</v>
      </c>
      <c r="F5" s="156" t="n">
        <v>0</v>
      </c>
      <c r="G5" s="156" t="n">
        <v>0</v>
      </c>
      <c r="H5" s="157" t="s">
        <v>116</v>
      </c>
      <c r="I5" s="158" t="s">
        <v>116</v>
      </c>
    </row>
    <row r="6" customFormat="false" ht="26.25" hidden="false" customHeight="true" outlineLevel="0" collapsed="false">
      <c r="B6" s="159" t="s">
        <v>117</v>
      </c>
      <c r="C6" s="160" t="n">
        <f aca="false">D6-D5</f>
        <v>3.71</v>
      </c>
      <c r="D6" s="160" t="n">
        <v>3.71</v>
      </c>
      <c r="E6" s="122" t="n">
        <v>1475</v>
      </c>
      <c r="F6" s="122" t="n">
        <v>267</v>
      </c>
      <c r="G6" s="123" t="n">
        <v>114</v>
      </c>
      <c r="H6" s="157" t="s">
        <v>118</v>
      </c>
      <c r="I6" s="161" t="s">
        <v>119</v>
      </c>
    </row>
    <row r="7" customFormat="false" ht="26.25" hidden="false" customHeight="true" outlineLevel="0" collapsed="false">
      <c r="B7" s="159" t="s">
        <v>120</v>
      </c>
      <c r="C7" s="160" t="n">
        <f aca="false">D7-D6</f>
        <v>3.4</v>
      </c>
      <c r="D7" s="160" t="n">
        <v>7.11</v>
      </c>
      <c r="E7" s="122" t="n">
        <v>1951</v>
      </c>
      <c r="F7" s="122" t="n">
        <v>905</v>
      </c>
      <c r="G7" s="122" t="n">
        <v>175</v>
      </c>
      <c r="H7" s="157" t="s">
        <v>121</v>
      </c>
      <c r="I7" s="162" t="s">
        <v>122</v>
      </c>
    </row>
    <row r="8" customFormat="false" ht="26.25" hidden="false" customHeight="true" outlineLevel="0" collapsed="false">
      <c r="B8" s="159" t="s">
        <v>123</v>
      </c>
      <c r="C8" s="160" t="n">
        <f aca="false">D8-D7</f>
        <v>0.98</v>
      </c>
      <c r="D8" s="160" t="n">
        <v>8.09</v>
      </c>
      <c r="E8" s="122" t="n">
        <v>1810</v>
      </c>
      <c r="F8" s="122" t="n">
        <v>912</v>
      </c>
      <c r="G8" s="122" t="n">
        <v>287</v>
      </c>
      <c r="H8" s="157" t="s">
        <v>124</v>
      </c>
      <c r="I8" s="162" t="s">
        <v>125</v>
      </c>
    </row>
    <row r="9" customFormat="false" ht="26.25" hidden="false" customHeight="true" outlineLevel="0" collapsed="false">
      <c r="B9" s="159" t="s">
        <v>126</v>
      </c>
      <c r="C9" s="160" t="n">
        <f aca="false">D9-D8</f>
        <v>6.01</v>
      </c>
      <c r="D9" s="160" t="n">
        <v>14.1</v>
      </c>
      <c r="E9" s="122" t="n">
        <v>1262</v>
      </c>
      <c r="F9" s="122" t="n">
        <v>1103</v>
      </c>
      <c r="G9" s="122" t="n">
        <v>1054</v>
      </c>
      <c r="H9" s="157" t="s">
        <v>127</v>
      </c>
      <c r="I9" s="162" t="s">
        <v>128</v>
      </c>
    </row>
    <row r="10" customFormat="false" ht="26.25" hidden="false" customHeight="true" outlineLevel="0" collapsed="false">
      <c r="B10" s="163" t="s">
        <v>55</v>
      </c>
      <c r="C10" s="164" t="n">
        <f aca="false">D10-D9</f>
        <v>1.47</v>
      </c>
      <c r="D10" s="164" t="n">
        <v>15.57</v>
      </c>
      <c r="E10" s="127" t="n">
        <v>1220</v>
      </c>
      <c r="F10" s="127" t="n">
        <v>1110</v>
      </c>
      <c r="G10" s="127" t="n">
        <v>1088</v>
      </c>
      <c r="H10" s="165" t="s">
        <v>129</v>
      </c>
      <c r="I10" s="166"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6-08-15T19:53:12Z</dcterms:modified>
  <cp:revision>10</cp:revision>
  <dc:subject/>
  <dc:title/>
</cp:coreProperties>
</file>